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材室" sheetId="1" state="visible" r:id="rId2"/>
    <sheet name="污染室" sheetId="2" state="visible" r:id="rId3"/>
    <sheet name="地基" sheetId="3" state="visible" r:id="rId4"/>
    <sheet name="岩土" sheetId="4" state="visible" r:id="rId5"/>
    <sheet name="工测所" sheetId="5" state="visible" r:id="rId6"/>
    <sheet name="工程结构检测鉴定室" sheetId="6" state="visible" r:id="rId7"/>
    <sheet name="巴中分中心" sheetId="7" state="visible" r:id="rId8"/>
    <sheet name="加固室" sheetId="8" state="visible" r:id="rId9"/>
    <sheet name="节能室" sheetId="9" state="visible" r:id="rId10"/>
    <sheet name="合并新目录" sheetId="10" state="hidden"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5" uniqueCount="2143">
  <si>
    <t xml:space="preserve">注：作业指导书类别分为：方法类、设备类、样品类、数据类、安全类；表格中红色为必填项。</t>
  </si>
  <si>
    <t xml:space="preserve">作  业  指  导  书  目  录</t>
  </si>
  <si>
    <t xml:space="preserve">建材室</t>
  </si>
  <si>
    <t xml:space="preserve">序号</t>
  </si>
  <si>
    <t xml:space="preserve">名                      称</t>
  </si>
  <si>
    <t xml:space="preserve">编   号</t>
  </si>
  <si>
    <t xml:space="preserve">受控日期</t>
  </si>
  <si>
    <t xml:space="preserve">更新受控日期</t>
  </si>
  <si>
    <t xml:space="preserve">处置意见</t>
  </si>
  <si>
    <t xml:space="preserve">类 别</t>
  </si>
  <si>
    <t xml:space="preserve">管理人</t>
  </si>
  <si>
    <t xml:space="preserve">废止</t>
  </si>
  <si>
    <t xml:space="preserve">修订</t>
  </si>
  <si>
    <t xml:space="preserve">保留</t>
  </si>
  <si>
    <r>
      <rPr>
        <sz val="11"/>
        <color rgb="FF000000"/>
        <rFont val="宋体"/>
        <family val="0"/>
        <charset val="134"/>
      </rPr>
      <t xml:space="preserve">40mm×40mm</t>
    </r>
    <r>
      <rPr>
        <sz val="11"/>
        <color rgb="FF000000"/>
        <rFont val="Noto Sans"/>
        <family val="2"/>
      </rPr>
      <t xml:space="preserve">水泥抗压夹具运行检查校验方法</t>
    </r>
  </si>
  <si>
    <t xml:space="preserve">SCDN/A/01</t>
  </si>
  <si>
    <t xml:space="preserve">干燥箱运行检查校验方法</t>
  </si>
  <si>
    <t xml:space="preserve">SCDN/A/02</t>
  </si>
  <si>
    <t xml:space="preserve">水泥净浆搅拌机运行检查校验方法</t>
  </si>
  <si>
    <t xml:space="preserve">SCDN/A/03</t>
  </si>
  <si>
    <t xml:space="preserve">水泥维卡仪运行检查校验方法</t>
  </si>
  <si>
    <t xml:space="preserve">SCDN/A/04</t>
  </si>
  <si>
    <t xml:space="preserve">砼抗渗试模运行检查校验方法</t>
  </si>
  <si>
    <t xml:space="preserve">SCDN/A/05</t>
  </si>
  <si>
    <t xml:space="preserve">2010.7.6</t>
  </si>
  <si>
    <t xml:space="preserve">行星式水泥胶砂搅拌机运行检查校验方法</t>
  </si>
  <si>
    <t xml:space="preserve">SCDN/A/06</t>
  </si>
  <si>
    <t xml:space="preserve">低温箱运行检查校验方法</t>
  </si>
  <si>
    <t xml:space="preserve">SCDN/A/07</t>
  </si>
  <si>
    <t xml:space="preserve">建筑用石压碎值测定仪运行检查校验方法</t>
  </si>
  <si>
    <t xml:space="preserve">SCDN/A/08</t>
  </si>
  <si>
    <t xml:space="preserve">2012.2.3</t>
  </si>
  <si>
    <t xml:space="preserve">水泥安定性检验用雷氏夹运行检查校验方法</t>
  </si>
  <si>
    <t xml:space="preserve">SCDN/A/09</t>
  </si>
  <si>
    <t xml:space="preserve">水泥胶砂流动度测定仪运行检查校验方法</t>
  </si>
  <si>
    <t xml:space="preserve">SCDN/A/10</t>
  </si>
  <si>
    <t xml:space="preserve">砼立方体试模、抗折试模、砂浆试模运行检查校验方法</t>
  </si>
  <si>
    <t xml:space="preserve">SCDN/A/11</t>
  </si>
  <si>
    <t xml:space="preserve">坍落度筒及捣棒运行检查校验方法</t>
  </si>
  <si>
    <t xml:space="preserve">SCDN/A/12</t>
  </si>
  <si>
    <t xml:space="preserve">标准养护室运行检查校验方法</t>
  </si>
  <si>
    <t xml:space="preserve">SCDN/A/13</t>
  </si>
  <si>
    <t xml:space="preserve">水泥标准筛运行检查校验方法</t>
  </si>
  <si>
    <t xml:space="preserve">SCDN/A/14</t>
  </si>
  <si>
    <t xml:space="preserve">水泥试模运行检查校验方法</t>
  </si>
  <si>
    <t xml:space="preserve">SCDN/A/15</t>
  </si>
  <si>
    <t xml:space="preserve">砂浆稠度和分层度测定仪运行检查校验方法</t>
  </si>
  <si>
    <t xml:space="preserve">SCDN/A/16</t>
  </si>
  <si>
    <t xml:space="preserve">轻粗骨料筒压强度测定仪运行检查校验方法</t>
  </si>
  <si>
    <t xml:space="preserve">SCDN/A/17</t>
  </si>
  <si>
    <t xml:space="preserve">水泥胶砂试体振实台运行检查校验方法</t>
  </si>
  <si>
    <t xml:space="preserve">SCDN/A/18</t>
  </si>
  <si>
    <t xml:space="preserve">蒸煮箱校验运行检查校验方法</t>
  </si>
  <si>
    <t xml:space="preserve">SCDN/A/19</t>
  </si>
  <si>
    <t xml:space="preserve">石油沥青软化点测定仪校验运行检查校验方法</t>
  </si>
  <si>
    <t xml:space="preserve">SCDN/A/20</t>
  </si>
  <si>
    <t xml:space="preserve">沥青延度仪校验运行检查校验方法</t>
  </si>
  <si>
    <t xml:space="preserve">SCDN/A/21</t>
  </si>
  <si>
    <t xml:space="preserve">沥青针入度仪运行检查校验方法</t>
  </si>
  <si>
    <t xml:space="preserve">SCDN/A/22</t>
  </si>
  <si>
    <t xml:space="preserve">涂料耐洗刷仪运行检查校验方法</t>
  </si>
  <si>
    <t xml:space="preserve">SCDN/A/23</t>
  </si>
  <si>
    <t xml:space="preserve">裁刀运行检查校验方法</t>
  </si>
  <si>
    <t xml:space="preserve">SCDN/A/24</t>
  </si>
  <si>
    <r>
      <rPr>
        <sz val="11"/>
        <color rgb="FF000000"/>
        <rFont val="宋体"/>
        <family val="0"/>
        <charset val="134"/>
      </rPr>
      <t xml:space="preserve">HV—1</t>
    </r>
    <r>
      <rPr>
        <sz val="11"/>
        <color rgb="FF000000"/>
        <rFont val="Noto Sans"/>
        <family val="2"/>
      </rPr>
      <t xml:space="preserve">型高速自动定碳定硫仪运行检查校验方法</t>
    </r>
  </si>
  <si>
    <t xml:space="preserve">SCDN/A/25</t>
  </si>
  <si>
    <t xml:space="preserve">现场检查安全作业指导书</t>
  </si>
  <si>
    <t xml:space="preserve">SCDN/A/26</t>
  </si>
  <si>
    <t xml:space="preserve">2012.6.28</t>
  </si>
  <si>
    <t xml:space="preserve">电气管线组</t>
  </si>
  <si>
    <t xml:space="preserve">流体输送用热塑性塑料管材简支梁冲击试验方法检测细则</t>
  </si>
  <si>
    <t xml:space="preserve">SCDN/A1/01</t>
  </si>
  <si>
    <t xml:space="preserve">2009.9.28</t>
  </si>
  <si>
    <t xml:space="preserve">热塑性塑料管材耐外冲击性能试验方法检测细则</t>
  </si>
  <si>
    <t xml:space="preserve">SCDN/A1/02</t>
  </si>
  <si>
    <r>
      <rPr>
        <sz val="11"/>
        <color rgb="FF000000"/>
        <rFont val="Noto Sans"/>
        <family val="2"/>
      </rPr>
      <t xml:space="preserve">注射成型硬质聚氯乙烯（</t>
    </r>
    <r>
      <rPr>
        <sz val="11"/>
        <color rgb="FF000000"/>
        <rFont val="Times New Roman"/>
        <family val="1"/>
      </rPr>
      <t xml:space="preserve">PVC</t>
    </r>
    <r>
      <rPr>
        <sz val="11"/>
        <color rgb="FF000000"/>
        <rFont val="Noto Sans"/>
        <family val="2"/>
      </rPr>
      <t xml:space="preserve">－</t>
    </r>
    <r>
      <rPr>
        <sz val="11"/>
        <color rgb="FF000000"/>
        <rFont val="Times New Roman"/>
        <family val="1"/>
      </rPr>
      <t xml:space="preserve">U</t>
    </r>
    <r>
      <rPr>
        <sz val="11"/>
        <color rgb="FF000000"/>
        <rFont val="Noto Sans"/>
        <family val="2"/>
      </rPr>
      <t xml:space="preserve">）、氯化聚氯乙烯（</t>
    </r>
    <r>
      <rPr>
        <sz val="11"/>
        <color rgb="FF000000"/>
        <rFont val="Times New Roman"/>
        <family val="1"/>
      </rPr>
      <t xml:space="preserve">PVC</t>
    </r>
    <r>
      <rPr>
        <sz val="11"/>
        <color rgb="FF000000"/>
        <rFont val="Noto Sans"/>
        <family val="2"/>
      </rPr>
      <t xml:space="preserve">－</t>
    </r>
    <r>
      <rPr>
        <sz val="11"/>
        <color rgb="FF000000"/>
        <rFont val="Times New Roman"/>
        <family val="1"/>
      </rPr>
      <t xml:space="preserve">C</t>
    </r>
    <r>
      <rPr>
        <sz val="11"/>
        <color rgb="FF000000"/>
        <rFont val="Noto Sans"/>
        <family val="2"/>
      </rPr>
      <t xml:space="preserve">）、丙烯腈－丁二烯－苯乙烯三元共聚物（</t>
    </r>
    <r>
      <rPr>
        <sz val="11"/>
        <color rgb="FF000000"/>
        <rFont val="Times New Roman"/>
        <family val="1"/>
      </rPr>
      <t xml:space="preserve">ABS</t>
    </r>
    <r>
      <rPr>
        <sz val="11"/>
        <color rgb="FF000000"/>
        <rFont val="Noto Sans"/>
        <family val="2"/>
      </rPr>
      <t xml:space="preserve">）和丙烯腈－苯乙烯－丙烯酸盐三元共聚物</t>
    </r>
    <r>
      <rPr>
        <sz val="11"/>
        <color rgb="FF000000"/>
        <rFont val="Times New Roman"/>
        <family val="1"/>
      </rPr>
      <t xml:space="preserve">(ASA</t>
    </r>
    <r>
      <rPr>
        <sz val="11"/>
        <color rgb="FF000000"/>
        <rFont val="Noto Sans"/>
        <family val="2"/>
      </rPr>
      <t xml:space="preserve">）管件热烘箱试验检测细则</t>
    </r>
  </si>
  <si>
    <t xml:space="preserve">SCDN/A1/03</t>
  </si>
  <si>
    <t xml:space="preserve">热塑性塑料管材环刚度测定检测细则</t>
  </si>
  <si>
    <t xml:space="preserve">SCDN/A1/04</t>
  </si>
  <si>
    <t xml:space="preserve">热塑性塑料管材拉伸性能测定检测细则</t>
  </si>
  <si>
    <t xml:space="preserve">SCDN/A1/05</t>
  </si>
  <si>
    <t xml:space="preserve">热塑性塑料管材纵向回缩率测定检测细则</t>
  </si>
  <si>
    <t xml:space="preserve">SCDN/A1/06</t>
  </si>
  <si>
    <t xml:space="preserve">塑料管材尺寸测量检测细则</t>
  </si>
  <si>
    <t xml:space="preserve">SCDN/A1/07</t>
  </si>
  <si>
    <t xml:space="preserve">塑料管材耐压试验检测细则</t>
  </si>
  <si>
    <t xml:space="preserve">SCDN/A1/08</t>
  </si>
  <si>
    <t xml:space="preserve">热塑性塑料管材、管件维卡软化温度的测定检测细则</t>
  </si>
  <si>
    <t xml:space="preserve">SCDN/A1/09</t>
  </si>
  <si>
    <r>
      <rPr>
        <sz val="11"/>
        <color rgb="FF000000"/>
        <rFont val="Noto Sans"/>
        <family val="2"/>
      </rPr>
      <t xml:space="preserve">硬聚氯乙烯（</t>
    </r>
    <r>
      <rPr>
        <sz val="11"/>
        <color rgb="FF000000"/>
        <rFont val="Times New Roman"/>
        <family val="1"/>
      </rPr>
      <t xml:space="preserve">PVC</t>
    </r>
    <r>
      <rPr>
        <sz val="11"/>
        <color rgb="FF000000"/>
        <rFont val="Noto Sans"/>
        <family val="2"/>
      </rPr>
      <t xml:space="preserve">－</t>
    </r>
    <r>
      <rPr>
        <sz val="11"/>
        <color rgb="FF000000"/>
        <rFont val="Times New Roman"/>
        <family val="1"/>
      </rPr>
      <t xml:space="preserve">U</t>
    </r>
    <r>
      <rPr>
        <sz val="11"/>
        <color rgb="FF000000"/>
        <rFont val="Noto Sans"/>
        <family val="2"/>
      </rPr>
      <t xml:space="preserve">）管件坠落试验检测细则</t>
    </r>
  </si>
  <si>
    <t xml:space="preserve">SCDN/A1/10</t>
  </si>
  <si>
    <t xml:space="preserve">硬质塑料管材弯曲度测量检测细则</t>
  </si>
  <si>
    <t xml:space="preserve">SCDN/A1/11</t>
  </si>
  <si>
    <t xml:space="preserve">二氯甲烷浸渍试验方法检测细则</t>
  </si>
  <si>
    <t xml:space="preserve">SCDN/A1/12</t>
  </si>
  <si>
    <t xml:space="preserve">建筑用电工套管及配件电气性能测定方法检测细则</t>
  </si>
  <si>
    <t xml:space="preserve">SCDN/A1/13</t>
  </si>
  <si>
    <t xml:space="preserve">建筑用电工套管及配件跌落性能测定方法检测细则</t>
  </si>
  <si>
    <t xml:space="preserve">SCDN/A1/14</t>
  </si>
  <si>
    <t xml:space="preserve">建筑用电工套管最小外径测定方法检测细则</t>
  </si>
  <si>
    <t xml:space="preserve">SCDN/A1/15</t>
  </si>
  <si>
    <t xml:space="preserve">建筑用电工套管最小内径测定方法检测细则</t>
  </si>
  <si>
    <t xml:space="preserve">SCDN/A1/16</t>
  </si>
  <si>
    <t xml:space="preserve">建筑用电工套管最小壁厚测定方法检测细则</t>
  </si>
  <si>
    <t xml:space="preserve">SCDN/A1/17</t>
  </si>
  <si>
    <t xml:space="preserve">建筑用电工套管最大外径测定方法检测细则</t>
  </si>
  <si>
    <t xml:space="preserve">SCDN/A1/18</t>
  </si>
  <si>
    <t xml:space="preserve">建筑用电工套管弯曲性能测定方法检测细则</t>
  </si>
  <si>
    <t xml:space="preserve">SCDN/A1/19</t>
  </si>
  <si>
    <t xml:space="preserve">建筑用电工套管弯扁性能测定方法检测细则</t>
  </si>
  <si>
    <t xml:space="preserve">SCDN/A1/20</t>
  </si>
  <si>
    <t xml:space="preserve">建筑用电工套管抗压性能测定方法检测细则</t>
  </si>
  <si>
    <t xml:space="preserve">SCDN/A1/21</t>
  </si>
  <si>
    <t xml:space="preserve">建筑用电工套管抗冲击性能测定方法检测细则</t>
  </si>
  <si>
    <t xml:space="preserve">SCDN/A1/22</t>
  </si>
  <si>
    <t xml:space="preserve">建筑用电工套管及配件阻燃性能测定方法检测细则</t>
  </si>
  <si>
    <t xml:space="preserve">SCDN/A1/23</t>
  </si>
  <si>
    <t xml:space="preserve">建筑用电工套管及配件外观检查方法检测细则</t>
  </si>
  <si>
    <t xml:space="preserve">SCDN/A1/24</t>
  </si>
  <si>
    <t xml:space="preserve">建筑用电工套管及配件耐热性能测定方法检测细则</t>
  </si>
  <si>
    <t xml:space="preserve">SCDN/A1/25</t>
  </si>
  <si>
    <t xml:space="preserve">建筑用电工套管及配件的螺纹尺寸测定方法检测细则</t>
  </si>
  <si>
    <t xml:space="preserve">SCDN/A1/26</t>
  </si>
  <si>
    <t xml:space="preserve">建筑用电工套管壁厚均匀度测定方法检测细则</t>
  </si>
  <si>
    <t xml:space="preserve">SCDN/A1/27</t>
  </si>
  <si>
    <t xml:space="preserve">家用和类似用途固定式电气装置的开关分类检测细则</t>
  </si>
  <si>
    <t xml:space="preserve">SCDN/A1/28</t>
  </si>
  <si>
    <t xml:space="preserve">家用和类似用途固定式电气装置的开关标志检测细则</t>
  </si>
  <si>
    <t xml:space="preserve">SCDN/A1/29</t>
  </si>
  <si>
    <t xml:space="preserve">家用和类似用途固定式电气装置的开关尺寸检测细则</t>
  </si>
  <si>
    <t xml:space="preserve">SCDN/A1/30</t>
  </si>
  <si>
    <t xml:space="preserve">家用和类似用途固定式电气装置的开关防触电保护检测细则</t>
  </si>
  <si>
    <t xml:space="preserve">SCDN/A1/31</t>
  </si>
  <si>
    <t xml:space="preserve">家用和类似用途固定式电气装置的开关绝缘电阻和电气强度检测细则</t>
  </si>
  <si>
    <t xml:space="preserve">SCDN/A1/32</t>
  </si>
  <si>
    <t xml:space="preserve">家用和类似用途固定式电气装置的开关温升检测细则</t>
  </si>
  <si>
    <t xml:space="preserve">SCDN/A1/33</t>
  </si>
  <si>
    <t xml:space="preserve">家用和类似用途固定式电气装置的开关通断能力检测细则</t>
  </si>
  <si>
    <t xml:space="preserve">SCDN/A1/34</t>
  </si>
  <si>
    <t xml:space="preserve">家用和类似用途固定式电气装置的开关正常操作检测细则</t>
  </si>
  <si>
    <t xml:space="preserve">SCDN/A1/35</t>
  </si>
  <si>
    <t xml:space="preserve">家用和类似用途固定式电气装置的开关机械强度检测细则</t>
  </si>
  <si>
    <t xml:space="preserve">SCDN/A1/36</t>
  </si>
  <si>
    <t xml:space="preserve">家用和类似用途固定式电气装置的开关灼热丝试验检测细则</t>
  </si>
  <si>
    <t xml:space="preserve">SCDN/A1/37</t>
  </si>
  <si>
    <t xml:space="preserve">家用和类似用途固定式电气装置的开关额定值检测细则</t>
  </si>
  <si>
    <t xml:space="preserve">SCDN/A1/38</t>
  </si>
  <si>
    <t xml:space="preserve">家用和类似用途固定式电气装置的开关措施检测细则</t>
  </si>
  <si>
    <t xml:space="preserve">SCDN/A1/39</t>
  </si>
  <si>
    <t xml:space="preserve">家用和类似用途插头插座绝缘电阻和电气强度检测细则</t>
  </si>
  <si>
    <t xml:space="preserve">SCDN/A1/40</t>
  </si>
  <si>
    <t xml:space="preserve">家用和类似用途插头插座温升检测细则</t>
  </si>
  <si>
    <t xml:space="preserve">SCDN/A1/41</t>
  </si>
  <si>
    <t xml:space="preserve">家用和类似用途插头插座正常操作检测细则</t>
  </si>
  <si>
    <t xml:space="preserve">SCDN/A1/42</t>
  </si>
  <si>
    <t xml:space="preserve">家用和类似用途插头插座分类检测细则</t>
  </si>
  <si>
    <t xml:space="preserve">SCDN/A1/43</t>
  </si>
  <si>
    <t xml:space="preserve">家用和类似用途插头插座额定值检测细则</t>
  </si>
  <si>
    <t xml:space="preserve">SCDN/A1/44</t>
  </si>
  <si>
    <t xml:space="preserve">家用和类似用途插头插座标志检测细则</t>
  </si>
  <si>
    <t xml:space="preserve">SCDN/A1/45</t>
  </si>
  <si>
    <t xml:space="preserve">家用和类似用途插头插座尺寸的检查检测细则</t>
  </si>
  <si>
    <t xml:space="preserve">SCDN/A1/46</t>
  </si>
  <si>
    <t xml:space="preserve">家用和类似用途插头插座防触电保护检测细则</t>
  </si>
  <si>
    <t xml:space="preserve">SCDN/A1/47</t>
  </si>
  <si>
    <t xml:space="preserve">家用和类似用途插头插座分断容量检测细则</t>
  </si>
  <si>
    <t xml:space="preserve">SCDN/A1/48</t>
  </si>
  <si>
    <t xml:space="preserve">家用和类似用途插头插座拔出插头时所需力检测细则</t>
  </si>
  <si>
    <t xml:space="preserve">SCDN/A1/49</t>
  </si>
  <si>
    <t xml:space="preserve">家用和类似用途插头插座机械强度检测细则</t>
  </si>
  <si>
    <t xml:space="preserve">SCDN/A1/50</t>
  </si>
  <si>
    <t xml:space="preserve">电线电缆电压试验检测细则</t>
  </si>
  <si>
    <t xml:space="preserve">SCDN/A1/51</t>
  </si>
  <si>
    <t xml:space="preserve">电线 电缆导体电阻检测细则</t>
  </si>
  <si>
    <t xml:space="preserve">SCDN/A1/52</t>
  </si>
  <si>
    <t xml:space="preserve">电线电缆绝缘层厚度检测细则</t>
  </si>
  <si>
    <t xml:space="preserve">SCDN/A1/53</t>
  </si>
  <si>
    <t xml:space="preserve">电线电缆外形尺寸检测细则</t>
  </si>
  <si>
    <t xml:space="preserve">SCDN/A1/54</t>
  </si>
  <si>
    <t xml:space="preserve">电线电缆绝缘电阻检测细则</t>
  </si>
  <si>
    <t xml:space="preserve">SCDN/A1/55</t>
  </si>
  <si>
    <t xml:space="preserve">钢元素分析检测</t>
  </si>
  <si>
    <t xml:space="preserve">SCDN/A1/57</t>
  </si>
  <si>
    <t xml:space="preserve">2012.2.1</t>
  </si>
  <si>
    <t xml:space="preserve">金属拉伸试验检测作业指导书</t>
  </si>
  <si>
    <t xml:space="preserve">SCDN/A1/58</t>
  </si>
  <si>
    <t xml:space="preserve">金属弯曲试验检测作业指导书</t>
  </si>
  <si>
    <t xml:space="preserve">SCDN/A1/59</t>
  </si>
  <si>
    <t xml:space="preserve">钢筋重量偏差测量作业指导书</t>
  </si>
  <si>
    <t xml:space="preserve">SCDN/A1/60</t>
  </si>
  <si>
    <t xml:space="preserve">砂浆立方体抗压强度检测细则</t>
  </si>
  <si>
    <t xml:space="preserve">SCDN/A1/61</t>
  </si>
  <si>
    <t xml:space="preserve">混凝土抗渗性能检测细则</t>
  </si>
  <si>
    <t xml:space="preserve">SCDN/A1/62</t>
  </si>
  <si>
    <t xml:space="preserve">混凝土立方体抗压强度检测细则</t>
  </si>
  <si>
    <t xml:space="preserve">SCDN/A1/63</t>
  </si>
  <si>
    <t xml:space="preserve">混凝土轴心抗压强度检测细则</t>
  </si>
  <si>
    <t xml:space="preserve">制品组</t>
  </si>
  <si>
    <t xml:space="preserve">砂颗粒级配、细度模数检测细则</t>
  </si>
  <si>
    <t xml:space="preserve">SCDN/A2/01</t>
  </si>
  <si>
    <t xml:space="preserve">砂含泥量检测细则</t>
  </si>
  <si>
    <t xml:space="preserve">SCDN/A2/02</t>
  </si>
  <si>
    <t xml:space="preserve">砂石粉含量检测细则</t>
  </si>
  <si>
    <t xml:space="preserve">SCDN/A2/03</t>
  </si>
  <si>
    <t xml:space="preserve">砂泥块含量检测细则</t>
  </si>
  <si>
    <t xml:space="preserve">SCDN/A2/04</t>
  </si>
  <si>
    <t xml:space="preserve">砂有机物含量检测细则</t>
  </si>
  <si>
    <t xml:space="preserve">SCDN/A2/05</t>
  </si>
  <si>
    <t xml:space="preserve">砂坚固性检测细则</t>
  </si>
  <si>
    <t xml:space="preserve">SCDN/A2/06</t>
  </si>
  <si>
    <t xml:space="preserve">砂表观密度检测细则</t>
  </si>
  <si>
    <t xml:space="preserve">SCDN/A2/07</t>
  </si>
  <si>
    <t xml:space="preserve">砂堆积密度与空隙率检测细则</t>
  </si>
  <si>
    <t xml:space="preserve">SCDN/A2/08</t>
  </si>
  <si>
    <t xml:space="preserve">砂云母含量检测细则</t>
  </si>
  <si>
    <t xml:space="preserve">SCDN/A2/09</t>
  </si>
  <si>
    <t xml:space="preserve">石颗粒级配检测细则</t>
  </si>
  <si>
    <t xml:space="preserve">SCDN/A2/10</t>
  </si>
  <si>
    <t xml:space="preserve">石含泥量检测细则</t>
  </si>
  <si>
    <t xml:space="preserve">SCDN/A2/11</t>
  </si>
  <si>
    <t xml:space="preserve">石泥块含量检测细则</t>
  </si>
  <si>
    <t xml:space="preserve">SCDN/A2/12</t>
  </si>
  <si>
    <t xml:space="preserve">石针片状颗粒含量检测细则</t>
  </si>
  <si>
    <t xml:space="preserve">SCDN/A2/13</t>
  </si>
  <si>
    <t xml:space="preserve">石有机物含量检测细则</t>
  </si>
  <si>
    <t xml:space="preserve">SCDN/A2/14</t>
  </si>
  <si>
    <t xml:space="preserve">石坚固性检测细则</t>
  </si>
  <si>
    <t xml:space="preserve">SCDN/A2/15</t>
  </si>
  <si>
    <t xml:space="preserve">石压碎指标值检测细则</t>
  </si>
  <si>
    <t xml:space="preserve">SCDN/A2/16</t>
  </si>
  <si>
    <t xml:space="preserve">石表观密度检测细则</t>
  </si>
  <si>
    <t xml:space="preserve">SCDN/A2/17</t>
  </si>
  <si>
    <t xml:space="preserve">石体积密度与空隙率检测细则</t>
  </si>
  <si>
    <t xml:space="preserve">SCDN/A2/18</t>
  </si>
  <si>
    <t xml:space="preserve">砌筑砂浆配合比检测细则</t>
  </si>
  <si>
    <t xml:space="preserve">SCDN/A2/19</t>
  </si>
  <si>
    <t xml:space="preserve">2011.8.5</t>
  </si>
  <si>
    <t xml:space="preserve">砂浆稠度检测细则</t>
  </si>
  <si>
    <t xml:space="preserve">SCDN/A2/20</t>
  </si>
  <si>
    <t xml:space="preserve">2009.06.01</t>
  </si>
  <si>
    <t xml:space="preserve">砂浆密度检测细则</t>
  </si>
  <si>
    <t xml:space="preserve">SCDN/A2/21</t>
  </si>
  <si>
    <t xml:space="preserve">砂浆分层度检测细则</t>
  </si>
  <si>
    <t xml:space="preserve">SCDN/A2/22</t>
  </si>
  <si>
    <t xml:space="preserve">砂浆凝结时间检测细则</t>
  </si>
  <si>
    <t xml:space="preserve">SCDN/A2/23</t>
  </si>
  <si>
    <t xml:space="preserve">SCDN/A2/24</t>
  </si>
  <si>
    <t xml:space="preserve">砂浆抗冻性能检测细则</t>
  </si>
  <si>
    <t xml:space="preserve">SCDN/A2/25</t>
  </si>
  <si>
    <t xml:space="preserve">砂浆收缩检测细则</t>
  </si>
  <si>
    <t xml:space="preserve">SCDN/A2/26</t>
  </si>
  <si>
    <t xml:space="preserve">混凝土配合比检测细则</t>
  </si>
  <si>
    <t xml:space="preserve">SCDN/A2/27</t>
  </si>
  <si>
    <t xml:space="preserve">2011.12.2</t>
  </si>
  <si>
    <t xml:space="preserve">混凝土稠度检测细则</t>
  </si>
  <si>
    <t xml:space="preserve">SCDN/A2/28</t>
  </si>
  <si>
    <t xml:space="preserve">混凝土表观密度检测细则</t>
  </si>
  <si>
    <t xml:space="preserve">SCDN/A2/29</t>
  </si>
  <si>
    <t xml:space="preserve">混凝土含气量检测细则</t>
  </si>
  <si>
    <t xml:space="preserve">SCDN/A2/30</t>
  </si>
  <si>
    <t xml:space="preserve">混凝土凝结时间检测细则</t>
  </si>
  <si>
    <t xml:space="preserve">SCDN/A2/31</t>
  </si>
  <si>
    <t xml:space="preserve">混凝土泌水检测细则</t>
  </si>
  <si>
    <t xml:space="preserve">SCDN/A2/32</t>
  </si>
  <si>
    <t xml:space="preserve">混凝土压力泌水检测细则</t>
  </si>
  <si>
    <t xml:space="preserve">SCDN/A2/33</t>
  </si>
  <si>
    <t xml:space="preserve">混凝土配合比分析检测细则</t>
  </si>
  <si>
    <t xml:space="preserve">SCDN/A2/34</t>
  </si>
  <si>
    <t xml:space="preserve">混凝土抗冻性能（慢冻法）检测细则</t>
  </si>
  <si>
    <t xml:space="preserve">SCDN/A2/35</t>
  </si>
  <si>
    <t xml:space="preserve">2010.10.22</t>
  </si>
  <si>
    <t xml:space="preserve">SCDN/A2/36</t>
  </si>
  <si>
    <t xml:space="preserve">2010.09.10</t>
  </si>
  <si>
    <t xml:space="preserve">混凝土收缩检测细则</t>
  </si>
  <si>
    <t xml:space="preserve">SCDN/A2/37</t>
  </si>
  <si>
    <t xml:space="preserve">SCDN/A2/38</t>
  </si>
  <si>
    <t xml:space="preserve">SCDN/A2/39</t>
  </si>
  <si>
    <t xml:space="preserve">混凝土静力受压弹性模量检测细则</t>
  </si>
  <si>
    <t xml:space="preserve">SCDN/A2/40</t>
  </si>
  <si>
    <t xml:space="preserve">混凝土劈裂抗拉强度检测细则</t>
  </si>
  <si>
    <t xml:space="preserve">SCDN/A2/41</t>
  </si>
  <si>
    <t xml:space="preserve">混凝土抗折强度检测细则</t>
  </si>
  <si>
    <t xml:space="preserve">SCDN/A2/42</t>
  </si>
  <si>
    <t xml:space="preserve">外加剂减水率检测细则</t>
  </si>
  <si>
    <t xml:space="preserve">SCDN/A2/43</t>
  </si>
  <si>
    <t xml:space="preserve">外加剂含气量检测细则</t>
  </si>
  <si>
    <t xml:space="preserve">SCDN/A2/44</t>
  </si>
  <si>
    <t xml:space="preserve">外加剂凝结时间差检测细则</t>
  </si>
  <si>
    <t xml:space="preserve">SCDN/A2/45</t>
  </si>
  <si>
    <t xml:space="preserve">外加剂凝结时间（砂浆防水剂）检测细则</t>
  </si>
  <si>
    <t xml:space="preserve">SCDN/A2/46</t>
  </si>
  <si>
    <t xml:space="preserve">2012.3.2</t>
  </si>
  <si>
    <t xml:space="preserve">外加剂抗压强度比检测细则</t>
  </si>
  <si>
    <t xml:space="preserve">SCDN/A2/47</t>
  </si>
  <si>
    <t xml:space="preserve">外加剂坍落度保留值检测细则</t>
  </si>
  <si>
    <t xml:space="preserve">SCDN/A2/48</t>
  </si>
  <si>
    <t xml:space="preserve">外加剂常压泌水率比检测细则</t>
  </si>
  <si>
    <t xml:space="preserve">SCDN/A2/49</t>
  </si>
  <si>
    <t xml:space="preserve">外加剂压力泌水率比检测细则</t>
  </si>
  <si>
    <t xml:space="preserve">SCDN/A2/50</t>
  </si>
  <si>
    <t xml:space="preserve">外加剂渗透高度比检测细则</t>
  </si>
  <si>
    <t xml:space="preserve">SCDN/A2/51</t>
  </si>
  <si>
    <t xml:space="preserve">外加剂收缩率比检测细则</t>
  </si>
  <si>
    <t xml:space="preserve">SCDN/A2/52</t>
  </si>
  <si>
    <t xml:space="preserve">外加剂坍落度增加值检测细则</t>
  </si>
  <si>
    <t xml:space="preserve">SCDN/A2/53</t>
  </si>
  <si>
    <r>
      <rPr>
        <sz val="11"/>
        <color rgb="FF000000"/>
        <rFont val="Noto Sans"/>
        <family val="2"/>
      </rPr>
      <t xml:space="preserve">外加剂</t>
    </r>
    <r>
      <rPr>
        <sz val="11"/>
        <color rgb="FF000000"/>
        <rFont val="宋体"/>
        <family val="0"/>
        <charset val="134"/>
      </rPr>
      <t xml:space="preserve">48h</t>
    </r>
    <r>
      <rPr>
        <sz val="11"/>
        <color rgb="FF000000"/>
        <rFont val="Noto Sans"/>
        <family val="2"/>
      </rPr>
      <t xml:space="preserve">吸水量比检测细则</t>
    </r>
  </si>
  <si>
    <t xml:space="preserve">SCDN/A2/54</t>
  </si>
  <si>
    <t xml:space="preserve">外加剂透水压力比检测细则</t>
  </si>
  <si>
    <t xml:space="preserve">SCDN/A2/55</t>
  </si>
  <si>
    <r>
      <rPr>
        <sz val="11"/>
        <color rgb="FF000000"/>
        <rFont val="Noto Sans"/>
        <family val="2"/>
      </rPr>
      <t xml:space="preserve">外加剂</t>
    </r>
    <r>
      <rPr>
        <sz val="11"/>
        <color rgb="FF000000"/>
        <rFont val="宋体"/>
        <family val="0"/>
        <charset val="134"/>
      </rPr>
      <t xml:space="preserve">50</t>
    </r>
    <r>
      <rPr>
        <sz val="11"/>
        <color rgb="FF000000"/>
        <rFont val="Noto Sans"/>
        <family val="2"/>
      </rPr>
      <t xml:space="preserve">次冻融强度损失率比检测细则</t>
    </r>
  </si>
  <si>
    <t xml:space="preserve">SCDN/A2/56</t>
  </si>
  <si>
    <t xml:space="preserve">现场混凝土超声法检测混凝土缺陷检测细则</t>
  </si>
  <si>
    <t xml:space="preserve">SCDN/A2/57</t>
  </si>
  <si>
    <t xml:space="preserve">现场混凝土钻芯法检测混凝土强度检测细则</t>
  </si>
  <si>
    <t xml:space="preserve">SCDN/A2/58</t>
  </si>
  <si>
    <t xml:space="preserve">现场混凝土回弹法检测混凝土抗压强度检测细则</t>
  </si>
  <si>
    <t xml:space="preserve">SCDN/A2/59</t>
  </si>
  <si>
    <t xml:space="preserve">现场混凝土超声回弹综合法检测砼强度检测细则</t>
  </si>
  <si>
    <t xml:space="preserve">SCDN/A2/60</t>
  </si>
  <si>
    <t xml:space="preserve">混凝土回弹仪校准检测细则</t>
  </si>
  <si>
    <t xml:space="preserve">SCDN/A2/61</t>
  </si>
  <si>
    <t xml:space="preserve">2012.3.18</t>
  </si>
  <si>
    <t xml:space="preserve">回弹法检测砖砌体中的砌筑砂浆强度检测细则</t>
  </si>
  <si>
    <t xml:space="preserve">SCDN/A2/62</t>
  </si>
  <si>
    <t xml:space="preserve">筒压法检测砖砌体中的砌筑砂浆强度检测细则</t>
  </si>
  <si>
    <t xml:space="preserve">SCDN/A2/63</t>
  </si>
  <si>
    <t xml:space="preserve">砂浆回弹仪检测细则</t>
  </si>
  <si>
    <t xml:space="preserve">SCDN/A2/64</t>
  </si>
  <si>
    <t xml:space="preserve">砂浆稠度自校操作规程</t>
  </si>
  <si>
    <t xml:space="preserve">SCDN/A2/65</t>
  </si>
  <si>
    <t xml:space="preserve">超声波检测仪自校操作规程</t>
  </si>
  <si>
    <t xml:space="preserve">SCDN/A2/66</t>
  </si>
  <si>
    <t xml:space="preserve">补偿收缩混凝土的膨胀率及干缩率检测细则</t>
  </si>
  <si>
    <t xml:space="preserve">SCDN/A2/67</t>
  </si>
  <si>
    <t xml:space="preserve">混凝土抗氯离子渗透性检测细则</t>
  </si>
  <si>
    <t xml:space="preserve">SCDN/A2/68</t>
  </si>
  <si>
    <t xml:space="preserve">2009.3.16</t>
  </si>
  <si>
    <t xml:space="preserve">混凝土碳化检测细则</t>
  </si>
  <si>
    <t xml:space="preserve">SCDN/A2/69</t>
  </si>
  <si>
    <t xml:space="preserve">砂浆保水性检测细则</t>
  </si>
  <si>
    <t xml:space="preserve">SCDN/A2/70</t>
  </si>
  <si>
    <t xml:space="preserve">2009.7.28</t>
  </si>
  <si>
    <t xml:space="preserve">砂浆拉伸粘结强度检测细则</t>
  </si>
  <si>
    <t xml:space="preserve">SCDN/A2/71</t>
  </si>
  <si>
    <t xml:space="preserve">砂浆含气量检测细则</t>
  </si>
  <si>
    <t xml:space="preserve">SCDN/A2/72</t>
  </si>
  <si>
    <t xml:space="preserve">砂浆吸水率检测细则</t>
  </si>
  <si>
    <t xml:space="preserve">SCDN/A2/73</t>
  </si>
  <si>
    <t xml:space="preserve">砂浆抗渗性能检测细则</t>
  </si>
  <si>
    <t xml:space="preserve">SCDN/A2/74</t>
  </si>
  <si>
    <t xml:space="preserve">砂的碱活性检测细则</t>
  </si>
  <si>
    <t xml:space="preserve">SCDN/A2/75</t>
  </si>
  <si>
    <t xml:space="preserve">碎石或卵石的碱活性检测细则</t>
  </si>
  <si>
    <t xml:space="preserve">SCDN/A2/76</t>
  </si>
  <si>
    <t xml:space="preserve">基准水泥采购使用作业指导书</t>
  </si>
  <si>
    <t xml:space="preserve">SCDN/A2/77</t>
  </si>
  <si>
    <t xml:space="preserve">2014.12.23</t>
  </si>
  <si>
    <t xml:space="preserve">化学组</t>
  </si>
  <si>
    <t xml:space="preserve">水泥烧失量检测细则</t>
  </si>
  <si>
    <t xml:space="preserve">SCDN/A3/01</t>
  </si>
  <si>
    <t xml:space="preserve">2009.4.1</t>
  </si>
  <si>
    <t xml:space="preserve">水泥不溶物检测细则</t>
  </si>
  <si>
    <t xml:space="preserve">SCDN/A3/02</t>
  </si>
  <si>
    <t xml:space="preserve">水泥二氧化硅检测细则</t>
  </si>
  <si>
    <t xml:space="preserve">SCDN/A3/03</t>
  </si>
  <si>
    <t xml:space="preserve">水泥三氧化二铁检测细则</t>
  </si>
  <si>
    <t xml:space="preserve">SCDN/A3/04</t>
  </si>
  <si>
    <t xml:space="preserve">水泥三氧化二铝检测细则</t>
  </si>
  <si>
    <t xml:space="preserve">SCDN/A3/05</t>
  </si>
  <si>
    <t xml:space="preserve">水泥氧化钙检测细则</t>
  </si>
  <si>
    <t xml:space="preserve">SCDN/A3/06</t>
  </si>
  <si>
    <t xml:space="preserve">水泥氧化镁检测细则</t>
  </si>
  <si>
    <t xml:space="preserve">SCDN/A3/07</t>
  </si>
  <si>
    <t xml:space="preserve">水泥氧化钾和氧化钠检测细则</t>
  </si>
  <si>
    <t xml:space="preserve">SCDN/A3/08</t>
  </si>
  <si>
    <t xml:space="preserve">水泥一氧化锰检测细则</t>
  </si>
  <si>
    <t xml:space="preserve">SCDN/A3/09</t>
  </si>
  <si>
    <r>
      <rPr>
        <sz val="11"/>
        <color rgb="FF000000"/>
        <rFont val="Noto Sans"/>
        <family val="2"/>
      </rPr>
      <t xml:space="preserve">水泥硫酸盐</t>
    </r>
    <r>
      <rPr>
        <sz val="11"/>
        <color rgb="FF000000"/>
        <rFont val="宋体"/>
        <family val="0"/>
        <charset val="134"/>
      </rPr>
      <t xml:space="preserve">-</t>
    </r>
    <r>
      <rPr>
        <sz val="11"/>
        <color rgb="FF000000"/>
        <rFont val="Noto Sans"/>
        <family val="2"/>
      </rPr>
      <t xml:space="preserve">三氧化硫检测细则</t>
    </r>
  </si>
  <si>
    <t xml:space="preserve">SCDN/A3/10</t>
  </si>
  <si>
    <t xml:space="preserve">水泥二氧化钛检测细则</t>
  </si>
  <si>
    <t xml:space="preserve">SCDN/A3/11</t>
  </si>
  <si>
    <t xml:space="preserve">建筑用腻子初期干燥抗裂性检测作业指导书</t>
  </si>
  <si>
    <t xml:space="preserve">SCDN/A3/12</t>
  </si>
  <si>
    <t xml:space="preserve">2010.7.30</t>
  </si>
  <si>
    <t xml:space="preserve">水泥游离氧化钙检测细则</t>
  </si>
  <si>
    <t xml:space="preserve">SCDN/A3/13</t>
  </si>
  <si>
    <t xml:space="preserve">水泥硫化物检测细则</t>
  </si>
  <si>
    <t xml:space="preserve">SCDN/A3/14</t>
  </si>
  <si>
    <t xml:space="preserve">粉煤灰三氧化硫检测细则</t>
  </si>
  <si>
    <t xml:space="preserve">SCDN/A3/15</t>
  </si>
  <si>
    <t xml:space="preserve">粉煤灰烧失量检测细则</t>
  </si>
  <si>
    <t xml:space="preserve">SCDN/A3/16</t>
  </si>
  <si>
    <t xml:space="preserve">外加剂固体含量检测细则</t>
  </si>
  <si>
    <t xml:space="preserve">SCDN/A3/18</t>
  </si>
  <si>
    <t xml:space="preserve">2013.8.1</t>
  </si>
  <si>
    <t xml:space="preserve">外加剂密度检测细则</t>
  </si>
  <si>
    <t xml:space="preserve">SCDN/A3/19</t>
  </si>
  <si>
    <t xml:space="preserve">外加剂氯离子含量检测细则</t>
  </si>
  <si>
    <t xml:space="preserve">SCDN/A3/20</t>
  </si>
  <si>
    <t xml:space="preserve">外加剂水泥净浆流动度检测细则</t>
  </si>
  <si>
    <t xml:space="preserve">SCDN/A3/21</t>
  </si>
  <si>
    <t xml:space="preserve">外加剂细度检测细则</t>
  </si>
  <si>
    <t xml:space="preserve">SCDN/A3/22</t>
  </si>
  <si>
    <r>
      <rPr>
        <sz val="11"/>
        <color rgb="FF000000"/>
        <rFont val="Noto Sans"/>
        <family val="2"/>
      </rPr>
      <t xml:space="preserve">外加剂</t>
    </r>
    <r>
      <rPr>
        <sz val="11"/>
        <color rgb="FF000000"/>
        <rFont val="宋体"/>
        <family val="0"/>
        <charset val="134"/>
      </rPr>
      <t xml:space="preserve">PH</t>
    </r>
    <r>
      <rPr>
        <sz val="11"/>
        <color rgb="FF000000"/>
        <rFont val="Noto Sans"/>
        <family val="2"/>
      </rPr>
      <t xml:space="preserve">值检测细则</t>
    </r>
  </si>
  <si>
    <t xml:space="preserve">SCDN/A3/23</t>
  </si>
  <si>
    <t xml:space="preserve">外加剂表面张力检测细则</t>
  </si>
  <si>
    <t xml:space="preserve">SCDN/A3/24</t>
  </si>
  <si>
    <t xml:space="preserve">外加剂碱含量检测细则</t>
  </si>
  <si>
    <t xml:space="preserve">SCDN/A3/25</t>
  </si>
  <si>
    <t xml:space="preserve">外加剂硫酸钠含量检测细则</t>
  </si>
  <si>
    <t xml:space="preserve">SCDN/A3/26</t>
  </si>
  <si>
    <t xml:space="preserve">外加剂氨释放量检测细则</t>
  </si>
  <si>
    <t xml:space="preserve">SCDN/A3/29</t>
  </si>
  <si>
    <t xml:space="preserve">砂轻物质含量检测细则</t>
  </si>
  <si>
    <t xml:space="preserve">SCDN/A3/32</t>
  </si>
  <si>
    <t xml:space="preserve">混凝土膨胀剂氧化镁检测细则</t>
  </si>
  <si>
    <t xml:space="preserve">SCDN/A3/33</t>
  </si>
  <si>
    <t xml:space="preserve">混凝土膨胀剂碱含量检测细则</t>
  </si>
  <si>
    <t xml:space="preserve">SCDN/A3/34</t>
  </si>
  <si>
    <t xml:space="preserve">水泥、膨胀剂氯离子检测细则</t>
  </si>
  <si>
    <t xml:space="preserve">SCDN/A3/35</t>
  </si>
  <si>
    <t xml:space="preserve">2009.5.12</t>
  </si>
  <si>
    <t xml:space="preserve">防水卷材可溶物含量检测细则</t>
  </si>
  <si>
    <t xml:space="preserve">SCDN/A3/36</t>
  </si>
  <si>
    <t xml:space="preserve">2009.08.31</t>
  </si>
  <si>
    <t xml:space="preserve">防水卷材不透水性检测细则</t>
  </si>
  <si>
    <t xml:space="preserve">SCDN/A3/37</t>
  </si>
  <si>
    <t xml:space="preserve">防水卷材耐热性检测细则</t>
  </si>
  <si>
    <t xml:space="preserve">SCDN/A3/38</t>
  </si>
  <si>
    <t xml:space="preserve">防水卷材拉伸性能检测细则</t>
  </si>
  <si>
    <t xml:space="preserve">SCDN/A3/39</t>
  </si>
  <si>
    <t xml:space="preserve">防水卷材接缝剪切、剥离性能检测细则</t>
  </si>
  <si>
    <t xml:space="preserve">SCDN/A3/40</t>
  </si>
  <si>
    <t xml:space="preserve">2010.01.26</t>
  </si>
  <si>
    <t xml:space="preserve">防水卷材低温柔性检测细则</t>
  </si>
  <si>
    <t xml:space="preserve">SCDN/A3/41</t>
  </si>
  <si>
    <t xml:space="preserve">防水卷材钉杆撕裂强度检测细则</t>
  </si>
  <si>
    <t xml:space="preserve">SCDN/A3/42</t>
  </si>
  <si>
    <t xml:space="preserve">防水卷材厚度、单价面积质量、外观、面积检测细则</t>
  </si>
  <si>
    <t xml:space="preserve">SCDN/A3/43</t>
  </si>
  <si>
    <t xml:space="preserve">高分子防水片材断裂拉伸强度检测细则</t>
  </si>
  <si>
    <t xml:space="preserve">SCDN/A3/44</t>
  </si>
  <si>
    <t xml:space="preserve">2012.12.5</t>
  </si>
  <si>
    <t xml:space="preserve">高分子防水片材扯断伸长率检测细则</t>
  </si>
  <si>
    <t xml:space="preserve">SCDN/A3/45</t>
  </si>
  <si>
    <t xml:space="preserve">高分子防水片材撕裂强度检测细则</t>
  </si>
  <si>
    <t xml:space="preserve">SCDN/A3/46</t>
  </si>
  <si>
    <t xml:space="preserve">高分子防水片材不透水性检测细则</t>
  </si>
  <si>
    <t xml:space="preserve">SCDN/A3/47</t>
  </si>
  <si>
    <t xml:space="preserve">高分子防水片材低温弯折检测细则</t>
  </si>
  <si>
    <t xml:space="preserve">SCDN/A3/48</t>
  </si>
  <si>
    <t xml:space="preserve">高分子防水片材加热伸缩量检测细则</t>
  </si>
  <si>
    <t xml:space="preserve">SCDN/A3/49</t>
  </si>
  <si>
    <t xml:space="preserve">高分子防水片材热空气老化检测细则</t>
  </si>
  <si>
    <t xml:space="preserve">SCDN/A3/50</t>
  </si>
  <si>
    <t xml:space="preserve">高分子防水片材耐碱性检测细则</t>
  </si>
  <si>
    <t xml:space="preserve">SCDN/A3/51</t>
  </si>
  <si>
    <t xml:space="preserve">防水涂料固体含量检测细则</t>
  </si>
  <si>
    <t xml:space="preserve">SCDN/A3/52</t>
  </si>
  <si>
    <t xml:space="preserve">防水涂料拉伸强度检测细则</t>
  </si>
  <si>
    <t xml:space="preserve">SCDN/A3/54</t>
  </si>
  <si>
    <t xml:space="preserve">防水涂料断裂伸长率检测细则</t>
  </si>
  <si>
    <t xml:space="preserve">SCDN/A3/55</t>
  </si>
  <si>
    <t xml:space="preserve">防水涂料低温柔性检测细则</t>
  </si>
  <si>
    <t xml:space="preserve">SCDN/A3/56</t>
  </si>
  <si>
    <t xml:space="preserve">防水涂料不透水性检测细则</t>
  </si>
  <si>
    <t xml:space="preserve">SCDN/A3/57</t>
  </si>
  <si>
    <t xml:space="preserve">防水涂料潮湿基面粘接强度检测细则</t>
  </si>
  <si>
    <t xml:space="preserve">SCDN/A3/58</t>
  </si>
  <si>
    <t xml:space="preserve">防水涂料抗渗性检测细则</t>
  </si>
  <si>
    <t xml:space="preserve">SCDN/A3/59</t>
  </si>
  <si>
    <t xml:space="preserve">防水涂料涂膜表干时间检测细则</t>
  </si>
  <si>
    <t xml:space="preserve">SCDN/A3/60</t>
  </si>
  <si>
    <t xml:space="preserve">防水涂料涂膜实干时间检测细则</t>
  </si>
  <si>
    <t xml:space="preserve">SCDN/A3/61</t>
  </si>
  <si>
    <t xml:space="preserve">防水涂料加热伸缩率检测细则</t>
  </si>
  <si>
    <t xml:space="preserve">SCDN/A3/63</t>
  </si>
  <si>
    <t xml:space="preserve">防水涂料拉伸时的老化检测细则</t>
  </si>
  <si>
    <t xml:space="preserve">SCDN/A3/64</t>
  </si>
  <si>
    <t xml:space="preserve">建筑涂料容器中状态检测细则</t>
  </si>
  <si>
    <t xml:space="preserve">SCDN/A3/65</t>
  </si>
  <si>
    <t xml:space="preserve">建筑涂料施工性检测细则</t>
  </si>
  <si>
    <t xml:space="preserve">SCDN/A3/66</t>
  </si>
  <si>
    <t xml:space="preserve">建筑涂料低温稳定性检测细则</t>
  </si>
  <si>
    <t xml:space="preserve">SCDN/A3/67</t>
  </si>
  <si>
    <t xml:space="preserve">建筑涂料干燥时间检测细则</t>
  </si>
  <si>
    <t xml:space="preserve">SCDN/A3/68</t>
  </si>
  <si>
    <t xml:space="preserve">建筑涂料涂膜外观检测细则</t>
  </si>
  <si>
    <t xml:space="preserve">SCDN/A3/69</t>
  </si>
  <si>
    <t xml:space="preserve">建筑涂料耐水性检测细则</t>
  </si>
  <si>
    <t xml:space="preserve">SCDN/A3/70</t>
  </si>
  <si>
    <t xml:space="preserve">建筑涂料耐碱性检测细则</t>
  </si>
  <si>
    <t xml:space="preserve">SCDN/A3/71</t>
  </si>
  <si>
    <t xml:space="preserve">2010.08.22</t>
  </si>
  <si>
    <t xml:space="preserve">建筑涂料涂层耐温变性检测细则</t>
  </si>
  <si>
    <t xml:space="preserve">SCDN/A3/72</t>
  </si>
  <si>
    <t xml:space="preserve">建筑涂料耐洗刷性检测细则</t>
  </si>
  <si>
    <t xml:space="preserve">SCDN/A3/73</t>
  </si>
  <si>
    <t xml:space="preserve">建筑涂料耐沾污性检测细则</t>
  </si>
  <si>
    <t xml:space="preserve">SCDN/A3/74</t>
  </si>
  <si>
    <t xml:space="preserve">建筑涂料对比率检测细则</t>
  </si>
  <si>
    <t xml:space="preserve">SCDN/A3/75</t>
  </si>
  <si>
    <t xml:space="preserve">砂硫化物和硫酸盐含量检测细则</t>
  </si>
  <si>
    <t xml:space="preserve">SCDN/A3/76</t>
  </si>
  <si>
    <t xml:space="preserve">砂氯化物含量检测细则</t>
  </si>
  <si>
    <t xml:space="preserve">SCDN/A3/77</t>
  </si>
  <si>
    <t xml:space="preserve">石硫化物和硫酸盐含量检测细则</t>
  </si>
  <si>
    <t xml:space="preserve">SCDN/A3/78</t>
  </si>
  <si>
    <t xml:space="preserve">界面张力仪自校规程</t>
  </si>
  <si>
    <t xml:space="preserve">SCDN/A3/79</t>
  </si>
  <si>
    <t xml:space="preserve">电子天平运行检查校验方法</t>
  </si>
  <si>
    <t xml:space="preserve">SCDN/A3/80</t>
  </si>
  <si>
    <t xml:space="preserve">建筑屋面和厨卫防水工程</t>
  </si>
  <si>
    <t xml:space="preserve">SCDN/A3/81</t>
  </si>
  <si>
    <t xml:space="preserve">2009.4.2</t>
  </si>
  <si>
    <t xml:space="preserve">建筑地下防水工程</t>
  </si>
  <si>
    <t xml:space="preserve">SCDN/A3/82</t>
  </si>
  <si>
    <t xml:space="preserve">建筑涂饰工程</t>
  </si>
  <si>
    <t xml:space="preserve">SCDN/A3/83</t>
  </si>
  <si>
    <t xml:space="preserve">建筑铺装工程</t>
  </si>
  <si>
    <t xml:space="preserve">SCDN/A3/84</t>
  </si>
  <si>
    <t xml:space="preserve">建筑用腻子动态抗开裂性检测作业指导书</t>
  </si>
  <si>
    <t xml:space="preserve">SCDN/A3/85</t>
  </si>
  <si>
    <t xml:space="preserve">标准溶液和其它内部标准物质的制备、标定、验证细则</t>
  </si>
  <si>
    <t xml:space="preserve">SCDN/A3/86</t>
  </si>
  <si>
    <t xml:space="preserve">2012.7.6</t>
  </si>
  <si>
    <t xml:space="preserve">高分子防水卷材抗冲击性能检测细则</t>
  </si>
  <si>
    <t xml:space="preserve">SCDN/A3/87</t>
  </si>
  <si>
    <t xml:space="preserve">2013.2.3</t>
  </si>
  <si>
    <t xml:space="preserve">高分子防水卷材低温弯折性检测细则</t>
  </si>
  <si>
    <t xml:space="preserve">SCDN/A3/88</t>
  </si>
  <si>
    <t xml:space="preserve">防水卷材尺寸稳定性检测细则</t>
  </si>
  <si>
    <t xml:space="preserve">SCDN/A3/89</t>
  </si>
  <si>
    <t xml:space="preserve">防水卷材热老化性能检测细则</t>
  </si>
  <si>
    <t xml:space="preserve">SCDN/A3/90</t>
  </si>
  <si>
    <t xml:space="preserve">高分子防水卷材耐化学液体检测细则</t>
  </si>
  <si>
    <t xml:space="preserve">SCDN/A3/91</t>
  </si>
  <si>
    <t xml:space="preserve">高分子防水卷材撕裂性能检测细则</t>
  </si>
  <si>
    <t xml:space="preserve">SCDN/A3/92</t>
  </si>
  <si>
    <t xml:space="preserve">高分子防水卷材拉伸性能检测细则</t>
  </si>
  <si>
    <t xml:space="preserve">SCDN/A3/93</t>
  </si>
  <si>
    <t xml:space="preserve">柔性耐水腻子容器中状态、施工性和打磨性检测细则</t>
  </si>
  <si>
    <t xml:space="preserve">SCDN/R/173 </t>
  </si>
  <si>
    <t xml:space="preserve">2012.5.14</t>
  </si>
  <si>
    <t xml:space="preserve">柔性耐水腻子干燥时间检测细则</t>
  </si>
  <si>
    <t xml:space="preserve">SCDN/R/174 </t>
  </si>
  <si>
    <t xml:space="preserve">柔性耐水腻子耐碱性检测细则</t>
  </si>
  <si>
    <t xml:space="preserve">SCDN/R/175 </t>
  </si>
  <si>
    <t xml:space="preserve">柔性耐水腻子耐水性检测细则</t>
  </si>
  <si>
    <t xml:space="preserve">SCDN/R/176 </t>
  </si>
  <si>
    <t xml:space="preserve">柔性耐水腻子柔韧性检测细则</t>
  </si>
  <si>
    <t xml:space="preserve">SCDN/R/177 </t>
  </si>
  <si>
    <t xml:space="preserve">柔性耐水腻子粘结强度检测细则</t>
  </si>
  <si>
    <t xml:space="preserve">SCDN/R/178 </t>
  </si>
  <si>
    <t xml:space="preserve">水泥组</t>
  </si>
  <si>
    <t xml:space="preserve">水泥抗压、抗折强度检测细则</t>
  </si>
  <si>
    <r>
      <rPr>
        <b val="true"/>
        <sz val="9"/>
        <color rgb="FF000000"/>
        <rFont val="Times New Roman"/>
        <family val="1"/>
      </rPr>
      <t xml:space="preserve">SCDN/A4/01</t>
    </r>
    <r>
      <rPr>
        <b val="true"/>
        <sz val="9"/>
        <color rgb="FF000000"/>
        <rFont val="Noto Sans"/>
        <family val="2"/>
      </rPr>
      <t xml:space="preserve">、</t>
    </r>
    <r>
      <rPr>
        <b val="true"/>
        <sz val="9"/>
        <color rgb="FF000000"/>
        <rFont val="Times New Roman"/>
        <family val="1"/>
      </rPr>
      <t xml:space="preserve">02</t>
    </r>
  </si>
  <si>
    <t xml:space="preserve">水泥凝结时间检测细则</t>
  </si>
  <si>
    <t xml:space="preserve">SCDN/A4/03</t>
  </si>
  <si>
    <t xml:space="preserve">水泥安定性检测细则</t>
  </si>
  <si>
    <t xml:space="preserve">SCDN/A4/04</t>
  </si>
  <si>
    <t xml:space="preserve">水泥标准稠度用水量检测细则</t>
  </si>
  <si>
    <t xml:space="preserve">SCDN/A4/05</t>
  </si>
  <si>
    <t xml:space="preserve">水泥细度检测细则</t>
  </si>
  <si>
    <t xml:space="preserve">SCDN/A4/06</t>
  </si>
  <si>
    <t xml:space="preserve">水泥胶砂流动度检测细则</t>
  </si>
  <si>
    <t xml:space="preserve">SCDN/A4/07</t>
  </si>
  <si>
    <t xml:space="preserve">水泥比表面积检测细则</t>
  </si>
  <si>
    <t xml:space="preserve">SCDN/A4/08</t>
  </si>
  <si>
    <t xml:space="preserve">水泥密度检测细则</t>
  </si>
  <si>
    <t xml:space="preserve">SCDN/A4/09</t>
  </si>
  <si>
    <t xml:space="preserve">粉煤灰含水量检测细则</t>
  </si>
  <si>
    <t xml:space="preserve">SCDN/A4/10</t>
  </si>
  <si>
    <r>
      <rPr>
        <sz val="11"/>
        <color rgb="FF000000"/>
        <rFont val="Noto Sans"/>
        <family val="2"/>
      </rPr>
      <t xml:space="preserve">粉煤灰</t>
    </r>
    <r>
      <rPr>
        <sz val="11"/>
        <color rgb="FF000000"/>
        <rFont val="宋体"/>
        <family val="0"/>
        <charset val="134"/>
      </rPr>
      <t xml:space="preserve">28</t>
    </r>
    <r>
      <rPr>
        <sz val="11"/>
        <color rgb="FF000000"/>
        <rFont val="Noto Sans"/>
        <family val="2"/>
      </rPr>
      <t xml:space="preserve">天抗压强度检测细则</t>
    </r>
  </si>
  <si>
    <t xml:space="preserve">SCDN/A4/11</t>
  </si>
  <si>
    <t xml:space="preserve">粉煤灰需水量检测细则</t>
  </si>
  <si>
    <t xml:space="preserve">SCDN/A4/12</t>
  </si>
  <si>
    <t xml:space="preserve">粉煤灰细度检测细则</t>
  </si>
  <si>
    <t xml:space="preserve">SCDN/A4/13</t>
  </si>
  <si>
    <t xml:space="preserve">烧结砖强度等级检测细则</t>
  </si>
  <si>
    <t xml:space="preserve">SCDN/A4/14</t>
  </si>
  <si>
    <t xml:space="preserve">2014.11.25</t>
  </si>
  <si>
    <t xml:space="preserve">烧结砖体积密度检测细则</t>
  </si>
  <si>
    <t xml:space="preserve">SCDN/A4/15</t>
  </si>
  <si>
    <t xml:space="preserve">烧结砖吸水率检测细则</t>
  </si>
  <si>
    <t xml:space="preserve">SCDN/A4/16</t>
  </si>
  <si>
    <t xml:space="preserve">烧结砖孔洞率检测细则</t>
  </si>
  <si>
    <t xml:space="preserve">SCDN/A4/17</t>
  </si>
  <si>
    <t xml:space="preserve">烧结砖泛霜检测细则</t>
  </si>
  <si>
    <t xml:space="preserve">SCDN/A4/18</t>
  </si>
  <si>
    <t xml:space="preserve">烧结砖石灰爆裂检测细则</t>
  </si>
  <si>
    <t xml:space="preserve">SCDN/A4/19</t>
  </si>
  <si>
    <t xml:space="preserve">烧结砖抗冻性检测细则</t>
  </si>
  <si>
    <t xml:space="preserve">SCDN/A4/20</t>
  </si>
  <si>
    <t xml:space="preserve">烧结砖外观质量检测细则</t>
  </si>
  <si>
    <t xml:space="preserve">SCDN/A4/21</t>
  </si>
  <si>
    <t xml:space="preserve">烧结砖尺寸偏差检测细则</t>
  </si>
  <si>
    <t xml:space="preserve">SCDN/A4/22</t>
  </si>
  <si>
    <t xml:space="preserve">天然花岗石（大理石）板材吸水率及体积密度检测细则</t>
  </si>
  <si>
    <t xml:space="preserve">SCDN/A4/23</t>
  </si>
  <si>
    <t xml:space="preserve">天然花岗石（大理石）板材弯曲强度（干燥、水饱和）检测细则</t>
  </si>
  <si>
    <t xml:space="preserve">SCDN/A4/24</t>
  </si>
  <si>
    <t xml:space="preserve">天然花岗石（大理石）板材光泽度检测细则</t>
  </si>
  <si>
    <t xml:space="preserve">SCDN/A4/25</t>
  </si>
  <si>
    <t xml:space="preserve">2009.3.30</t>
  </si>
  <si>
    <t xml:space="preserve">天然花岗石（大理石）板材压缩强度（干燥、水饱和）检测作细则</t>
  </si>
  <si>
    <t xml:space="preserve">SCDN/A4/26</t>
  </si>
  <si>
    <t xml:space="preserve">天然花岗石（大理石）板材外观质量、尺寸偏差检测细则</t>
  </si>
  <si>
    <r>
      <rPr>
        <b val="true"/>
        <sz val="9"/>
        <color rgb="FF000000"/>
        <rFont val="Times New Roman"/>
        <family val="1"/>
      </rPr>
      <t xml:space="preserve">SCDN/A4/27</t>
    </r>
    <r>
      <rPr>
        <b val="true"/>
        <sz val="9"/>
        <color rgb="FF000000"/>
        <rFont val="Noto Sans"/>
        <family val="2"/>
      </rPr>
      <t xml:space="preserve">、</t>
    </r>
    <r>
      <rPr>
        <b val="true"/>
        <sz val="9"/>
        <color rgb="FF000000"/>
        <rFont val="Times New Roman"/>
        <family val="1"/>
      </rPr>
      <t xml:space="preserve">28</t>
    </r>
  </si>
  <si>
    <t xml:space="preserve">天然石材吸水率检测细则</t>
  </si>
  <si>
    <t xml:space="preserve">SCDN/A4/29</t>
  </si>
  <si>
    <t xml:space="preserve">天然石材抗压强度检测细则</t>
  </si>
  <si>
    <t xml:space="preserve">SCDN/A4/30</t>
  </si>
  <si>
    <t xml:space="preserve">陶瓷砖粘结强度检测细则</t>
  </si>
  <si>
    <t xml:space="preserve">SCDN/A4/31</t>
  </si>
  <si>
    <t xml:space="preserve">陶瓷砖尺寸及表面质量检测细则</t>
  </si>
  <si>
    <t xml:space="preserve">SCDN/A4/32</t>
  </si>
  <si>
    <t xml:space="preserve">陶瓷砖吸水率检测细则</t>
  </si>
  <si>
    <t xml:space="preserve">SCDN/A4/33</t>
  </si>
  <si>
    <t xml:space="preserve">陶瓷砖断裂模数及破坏强度检测细则</t>
  </si>
  <si>
    <t xml:space="preserve">SCDN/A4/34</t>
  </si>
  <si>
    <t xml:space="preserve">陶瓷砖抗热震性检测细则</t>
  </si>
  <si>
    <t xml:space="preserve">SCDN/A4/35</t>
  </si>
  <si>
    <t xml:space="preserve">陶瓷砖抗冻性检测细则</t>
  </si>
  <si>
    <t xml:space="preserve">SCDN/A4/36</t>
  </si>
  <si>
    <t xml:space="preserve">岩土抗压强度检测细则</t>
  </si>
  <si>
    <t xml:space="preserve">SCDN/A4/37</t>
  </si>
  <si>
    <t xml:space="preserve">混凝土路面砖外观质量检测细则</t>
  </si>
  <si>
    <t xml:space="preserve">SCDN/A4/38</t>
  </si>
  <si>
    <t xml:space="preserve">混凝土路面砖尺寸偏差检测细则</t>
  </si>
  <si>
    <t xml:space="preserve">SCDN/A4/39</t>
  </si>
  <si>
    <t xml:space="preserve">混凝土路面砖强度级别检测细则</t>
  </si>
  <si>
    <t xml:space="preserve">SCDN/A4/40</t>
  </si>
  <si>
    <t xml:space="preserve">混凝土路面砖吸水率检测细则</t>
  </si>
  <si>
    <t xml:space="preserve">SCDN/A4/41</t>
  </si>
  <si>
    <t xml:space="preserve">混凝土路面砖抗冻性检测细则</t>
  </si>
  <si>
    <t xml:space="preserve">SCDN/A4/42</t>
  </si>
  <si>
    <t xml:space="preserve">混凝土膨胀剂细度检测细则</t>
  </si>
  <si>
    <t xml:space="preserve">SCDN/A4/43</t>
  </si>
  <si>
    <t xml:space="preserve">混凝土膨胀剂凝结时间检测细则</t>
  </si>
  <si>
    <t xml:space="preserve">SCDN/A4/44</t>
  </si>
  <si>
    <t xml:space="preserve">2012.2.21</t>
  </si>
  <si>
    <t xml:space="preserve">混凝土膨胀剂抗压、抗折强度检测细则</t>
  </si>
  <si>
    <t xml:space="preserve">SCDN/A4/45</t>
  </si>
  <si>
    <t xml:space="preserve">混凝土膨胀剂限制膨胀率检测细则</t>
  </si>
  <si>
    <t xml:space="preserve">SCDN/A4/46</t>
  </si>
  <si>
    <t xml:space="preserve">SCDN/A4/47</t>
  </si>
  <si>
    <t xml:space="preserve">原取消</t>
  </si>
  <si>
    <t xml:space="preserve">纤维水泥制品外观质量检测细则</t>
  </si>
  <si>
    <t xml:space="preserve">SCDN/A4/48</t>
  </si>
  <si>
    <t xml:space="preserve">纤维水泥制品吸水率检测细则</t>
  </si>
  <si>
    <t xml:space="preserve">SCDN/A4/49</t>
  </si>
  <si>
    <t xml:space="preserve">纤维水泥制品不透水性检测细则</t>
  </si>
  <si>
    <t xml:space="preserve">SCDN/A4/50</t>
  </si>
  <si>
    <t xml:space="preserve">纤维水泥制品抗折检测细则</t>
  </si>
  <si>
    <t xml:space="preserve">SCDN/A4/51</t>
  </si>
  <si>
    <t xml:space="preserve">纤维水泥制品抗冻检测细则</t>
  </si>
  <si>
    <t xml:space="preserve">SCDN/A4/52</t>
  </si>
  <si>
    <t xml:space="preserve">混凝土瓦尺寸偏差与外观质量偏差检测细则</t>
  </si>
  <si>
    <t xml:space="preserve">SCDN/A4/53</t>
  </si>
  <si>
    <t xml:space="preserve">混凝土瓦吸水率检测细则</t>
  </si>
  <si>
    <t xml:space="preserve">SCDN/A4/54</t>
  </si>
  <si>
    <t xml:space="preserve">混凝土瓦抗渗性检测细则</t>
  </si>
  <si>
    <t xml:space="preserve">SCDN/A4/55</t>
  </si>
  <si>
    <t xml:space="preserve">混凝土瓦承载力检测细则</t>
  </si>
  <si>
    <t xml:space="preserve">SCDN/A4/56</t>
  </si>
  <si>
    <t xml:space="preserve">混凝土瓦抗冻性检测细则</t>
  </si>
  <si>
    <t xml:space="preserve">SCDN/A4/57</t>
  </si>
  <si>
    <t xml:space="preserve">污染室</t>
  </si>
  <si>
    <t xml:space="preserve">室内空气氡检测细则</t>
  </si>
  <si>
    <t xml:space="preserve">SCDN/W/01</t>
  </si>
  <si>
    <t xml:space="preserve">室内空气游离甲醛检测细则</t>
  </si>
  <si>
    <t xml:space="preserve">SCDN/W/02-1</t>
  </si>
  <si>
    <t xml:space="preserve">SCDN/W/02-2</t>
  </si>
  <si>
    <t xml:space="preserve">室内空气氨检测细则</t>
  </si>
  <si>
    <t xml:space="preserve">SCDN/W/03-1</t>
  </si>
  <si>
    <t xml:space="preserve">SCDN/W/03-2</t>
  </si>
  <si>
    <t xml:space="preserve">室内空气苯检测细则</t>
  </si>
  <si>
    <t xml:space="preserve">SCDN/W/04</t>
  </si>
  <si>
    <r>
      <rPr>
        <sz val="11"/>
        <color rgb="FF000000"/>
        <rFont val="Noto Sans"/>
        <family val="2"/>
      </rPr>
      <t xml:space="preserve">室内空气</t>
    </r>
    <r>
      <rPr>
        <sz val="11"/>
        <color rgb="FF000000"/>
        <rFont val="宋体"/>
        <family val="0"/>
        <charset val="134"/>
      </rPr>
      <t xml:space="preserve">TVOC</t>
    </r>
    <r>
      <rPr>
        <sz val="11"/>
        <color rgb="FF000000"/>
        <rFont val="Noto Sans"/>
        <family val="2"/>
      </rPr>
      <t xml:space="preserve">检测细则</t>
    </r>
  </si>
  <si>
    <t xml:space="preserve">SCDN/W/05</t>
  </si>
  <si>
    <t xml:space="preserve">土壤中氡检测细则</t>
  </si>
  <si>
    <t xml:space="preserve">SCDN/W/06</t>
  </si>
  <si>
    <t xml:space="preserve">无机非金属建筑材料放射性检测细则</t>
  </si>
  <si>
    <t xml:space="preserve">SCDN/W/07</t>
  </si>
  <si>
    <t xml:space="preserve">混凝土外加剂中氨检测细则</t>
  </si>
  <si>
    <t xml:space="preserve">SCDN/W/08</t>
  </si>
  <si>
    <t xml:space="preserve">人造木工板及饰面板游离甲醛检测细则</t>
  </si>
  <si>
    <t xml:space="preserve">SCDN/W/09</t>
  </si>
  <si>
    <r>
      <rPr>
        <sz val="11"/>
        <color rgb="FF000000"/>
        <rFont val="Noto Sans"/>
        <family val="2"/>
      </rPr>
      <t xml:space="preserve">水性涂料、水性胶粘剂和水性处理剂的</t>
    </r>
    <r>
      <rPr>
        <sz val="11"/>
        <color rgb="FF000000"/>
        <rFont val="宋体"/>
        <family val="0"/>
        <charset val="134"/>
      </rPr>
      <t xml:space="preserve">TVOC</t>
    </r>
    <r>
      <rPr>
        <sz val="11"/>
        <color rgb="FF000000"/>
        <rFont val="Noto Sans"/>
        <family val="2"/>
      </rPr>
      <t xml:space="preserve">检测细则</t>
    </r>
  </si>
  <si>
    <t xml:space="preserve">SCDN/W/10</t>
  </si>
  <si>
    <t xml:space="preserve">水性涂料、水性胶粘剂和水性处理剂游离甲醛检测细则</t>
  </si>
  <si>
    <t xml:space="preserve">SCDN/W/11</t>
  </si>
  <si>
    <r>
      <rPr>
        <sz val="11"/>
        <color rgb="FF000000"/>
        <rFont val="Noto Sans"/>
        <family val="2"/>
      </rPr>
      <t xml:space="preserve">溶剂型涂料、溶剂型胶粘剂中挥发性有机化合物（</t>
    </r>
    <r>
      <rPr>
        <sz val="11"/>
        <color rgb="FF000000"/>
        <rFont val="宋体"/>
        <family val="0"/>
        <charset val="134"/>
      </rPr>
      <t xml:space="preserve">VOC</t>
    </r>
    <r>
      <rPr>
        <sz val="11"/>
        <color rgb="FF000000"/>
        <rFont val="Noto Sans"/>
        <family val="2"/>
      </rPr>
      <t xml:space="preserve">）含量检测细则</t>
    </r>
  </si>
  <si>
    <t xml:space="preserve">SCDN/W/12</t>
  </si>
  <si>
    <t xml:space="preserve">溶剂型涂料、溶剂型胶粘剂中苯系物含量检测细则</t>
  </si>
  <si>
    <t xml:space="preserve">SCDN/W/13</t>
  </si>
  <si>
    <r>
      <rPr>
        <sz val="11"/>
        <color rgb="FF000000"/>
        <rFont val="Times New Roman"/>
        <family val="1"/>
      </rPr>
      <t xml:space="preserve">7230G</t>
    </r>
    <r>
      <rPr>
        <sz val="11"/>
        <color rgb="FF000000"/>
        <rFont val="Noto Sans"/>
        <family val="2"/>
      </rPr>
      <t xml:space="preserve">型可见分光光度计操作规程</t>
    </r>
  </si>
  <si>
    <t xml:space="preserve">SCDN/W/14</t>
  </si>
  <si>
    <r>
      <rPr>
        <sz val="11"/>
        <color rgb="FF000000"/>
        <rFont val="Times New Roman"/>
        <family val="1"/>
      </rPr>
      <t xml:space="preserve">GC112A</t>
    </r>
    <r>
      <rPr>
        <sz val="11"/>
        <color rgb="FF000000"/>
        <rFont val="Noto Sans"/>
        <family val="2"/>
      </rPr>
      <t xml:space="preserve">型气相色谱仪操作规程</t>
    </r>
  </si>
  <si>
    <t xml:space="preserve">SCDN/W/15</t>
  </si>
  <si>
    <r>
      <rPr>
        <sz val="11"/>
        <color rgb="FF000000"/>
        <rFont val="Times New Roman"/>
        <family val="1"/>
      </rPr>
      <t xml:space="preserve">4160</t>
    </r>
    <r>
      <rPr>
        <sz val="11"/>
        <color rgb="FF000000"/>
        <rFont val="Noto Sans"/>
        <family val="2"/>
      </rPr>
      <t xml:space="preserve">型甲醛分析仪操作规程</t>
    </r>
  </si>
  <si>
    <t xml:space="preserve">SCDN/W/16</t>
  </si>
  <si>
    <r>
      <rPr>
        <sz val="11"/>
        <color rgb="FF000000"/>
        <rFont val="Noto Sans"/>
        <family val="2"/>
      </rPr>
      <t xml:space="preserve">碘化钠</t>
    </r>
    <r>
      <rPr>
        <sz val="11"/>
        <color rgb="FF000000"/>
        <rFont val="宋体"/>
        <family val="0"/>
        <charset val="134"/>
      </rPr>
      <t xml:space="preserve">γ</t>
    </r>
    <r>
      <rPr>
        <sz val="11"/>
        <color rgb="FF000000"/>
        <rFont val="Noto Sans"/>
        <family val="2"/>
      </rPr>
      <t xml:space="preserve">谱仪操作规程</t>
    </r>
  </si>
  <si>
    <t xml:space="preserve">SCDN/W/17</t>
  </si>
  <si>
    <r>
      <rPr>
        <sz val="11"/>
        <color rgb="FF000000"/>
        <rFont val="Times New Roman"/>
        <family val="1"/>
      </rPr>
      <t xml:space="preserve">FD-3017</t>
    </r>
    <r>
      <rPr>
        <sz val="11"/>
        <color rgb="FF000000"/>
        <rFont val="Noto Sans"/>
        <family val="2"/>
      </rPr>
      <t xml:space="preserve">型</t>
    </r>
    <r>
      <rPr>
        <sz val="11"/>
        <color rgb="FF000000"/>
        <rFont val="Times New Roman"/>
        <family val="1"/>
      </rPr>
      <t xml:space="preserve">RaA</t>
    </r>
    <r>
      <rPr>
        <sz val="11"/>
        <color rgb="FF000000"/>
        <rFont val="Noto Sans"/>
        <family val="2"/>
      </rPr>
      <t xml:space="preserve">测氡仪操作规程</t>
    </r>
  </si>
  <si>
    <t xml:space="preserve">SCDN/W/18</t>
  </si>
  <si>
    <t xml:space="preserve">大气采样器操作规程</t>
  </si>
  <si>
    <t xml:space="preserve">SCDN/W/19</t>
  </si>
  <si>
    <r>
      <rPr>
        <sz val="11"/>
        <color rgb="FF000000"/>
        <rFont val="Times New Roman"/>
        <family val="1"/>
      </rPr>
      <t xml:space="preserve">868</t>
    </r>
    <r>
      <rPr>
        <sz val="11"/>
        <color rgb="FF000000"/>
        <rFont val="Noto Sans"/>
        <family val="2"/>
      </rPr>
      <t xml:space="preserve">型酸度计操作规程</t>
    </r>
  </si>
  <si>
    <t xml:space="preserve">SCDN/W/20</t>
  </si>
  <si>
    <t xml:space="preserve">大气采样器自校规程</t>
  </si>
  <si>
    <t xml:space="preserve">SCDN/W/21</t>
  </si>
  <si>
    <t xml:space="preserve">电热鼓风干燥箱自校规程</t>
  </si>
  <si>
    <t xml:space="preserve">SCDN/W/22</t>
  </si>
  <si>
    <t xml:space="preserve">分析实验室用水检测检测细则</t>
  </si>
  <si>
    <t xml:space="preserve">SCDN/W/23</t>
  </si>
  <si>
    <r>
      <rPr>
        <sz val="11"/>
        <color rgb="FF000000"/>
        <rFont val="黑体"/>
        <family val="3"/>
        <charset val="134"/>
      </rPr>
      <t xml:space="preserve">GC112A</t>
    </r>
    <r>
      <rPr>
        <sz val="11"/>
        <color rgb="FF000000"/>
        <rFont val="Noto Sans"/>
        <family val="2"/>
      </rPr>
      <t xml:space="preserve">型气相色谱仪自校规程</t>
    </r>
  </si>
  <si>
    <t xml:space="preserve">SCDN/W/24</t>
  </si>
  <si>
    <t xml:space="preserve">室内空气采样细则</t>
  </si>
  <si>
    <t xml:space="preserve">SCDN/W/25</t>
  </si>
  <si>
    <r>
      <rPr>
        <sz val="11"/>
        <color rgb="FF000000"/>
        <rFont val="Noto Sans"/>
        <family val="2"/>
      </rPr>
      <t xml:space="preserve">室内空气中</t>
    </r>
    <r>
      <rPr>
        <sz val="11"/>
        <color rgb="FF000000"/>
        <rFont val="Times New Roman"/>
        <family val="1"/>
      </rPr>
      <t xml:space="preserve">TVOC</t>
    </r>
    <r>
      <rPr>
        <sz val="11"/>
        <color rgb="FF000000"/>
        <rFont val="Noto Sans"/>
        <family val="2"/>
      </rPr>
      <t xml:space="preserve">采样细则</t>
    </r>
  </si>
  <si>
    <t xml:space="preserve">SCDN/W/26</t>
  </si>
  <si>
    <t xml:space="preserve">大气采样器校检细则</t>
  </si>
  <si>
    <t xml:space="preserve">SCDN/W/27</t>
  </si>
  <si>
    <t xml:space="preserve">2011.2.21</t>
  </si>
  <si>
    <t xml:space="preserve">地基</t>
  </si>
  <si>
    <t xml:space="preserve">基桩高应变法作业指导书</t>
  </si>
  <si>
    <t xml:space="preserve">SCDN/D/01</t>
  </si>
  <si>
    <t xml:space="preserve">2015.1.21</t>
  </si>
  <si>
    <t xml:space="preserve">反射波法动力试桩作业指导书</t>
  </si>
  <si>
    <t xml:space="preserve">SCDN/D/02</t>
  </si>
  <si>
    <t xml:space="preserve">2013.7.26</t>
  </si>
  <si>
    <t xml:space="preserve">2015.12.25</t>
  </si>
  <si>
    <t xml:space="preserve">浅层平板载荷试验作业指导书</t>
  </si>
  <si>
    <t xml:space="preserve">SCDN/D/03</t>
  </si>
  <si>
    <t xml:space="preserve">深层平板荷载试验作业指导书</t>
  </si>
  <si>
    <t xml:space="preserve">SCDN/D/04</t>
  </si>
  <si>
    <t xml:space="preserve">复合地基载荷试验作业指导书</t>
  </si>
  <si>
    <t xml:space="preserve">SCDN/D/05</t>
  </si>
  <si>
    <t xml:space="preserve">单桩竖向抗压静载作业指导书</t>
  </si>
  <si>
    <t xml:space="preserve">SCDN/D/06</t>
  </si>
  <si>
    <t xml:space="preserve">地基土静力触探试验作业指导书</t>
  </si>
  <si>
    <t xml:space="preserve">SCDN/D/07</t>
  </si>
  <si>
    <t xml:space="preserve">地基土动力触探试验作业指导书</t>
  </si>
  <si>
    <t xml:space="preserve">SCDN/D/08</t>
  </si>
  <si>
    <t xml:space="preserve">声波透射法作业指导书</t>
  </si>
  <si>
    <t xml:space="preserve">SCDN/D/09</t>
  </si>
  <si>
    <t xml:space="preserve">基坑支护方案咨询作业指导书</t>
  </si>
  <si>
    <t xml:space="preserve">SCDN/D/10</t>
  </si>
  <si>
    <t xml:space="preserve">桩基承载力自平衡法检测试验作业指导书</t>
  </si>
  <si>
    <t xml:space="preserve">SCDN/D/11</t>
  </si>
  <si>
    <t xml:space="preserve">击实试验作业指导书</t>
  </si>
  <si>
    <t xml:space="preserve">SCDN/D/12</t>
  </si>
  <si>
    <t xml:space="preserve">含水率试验作业指导书</t>
  </si>
  <si>
    <t xml:space="preserve">SCDN/D/13</t>
  </si>
  <si>
    <t xml:space="preserve">密度试验——环刀法作业指导书</t>
  </si>
  <si>
    <t xml:space="preserve">SCDN/D/14</t>
  </si>
  <si>
    <t xml:space="preserve">密度试验——灌砂法作业指导书</t>
  </si>
  <si>
    <t xml:space="preserve">SCDN/D/15</t>
  </si>
  <si>
    <t xml:space="preserve">变形监测作业指导书</t>
  </si>
  <si>
    <t xml:space="preserve">SCDN/D/16</t>
  </si>
  <si>
    <t xml:space="preserve">岩土</t>
  </si>
  <si>
    <t xml:space="preserve">SCDN/T/01</t>
  </si>
  <si>
    <t xml:space="preserve">2014.10.18</t>
  </si>
  <si>
    <t xml:space="preserve">SCDN/T/02</t>
  </si>
  <si>
    <t xml:space="preserve">SCDN/T/03</t>
  </si>
  <si>
    <t xml:space="preserve">SCDN/T/04</t>
  </si>
  <si>
    <t xml:space="preserve">复合地基载荷试验实施细则</t>
  </si>
  <si>
    <t xml:space="preserve">SCDN/T/05</t>
  </si>
  <si>
    <t xml:space="preserve">单桩竖向抗压静载实验细则</t>
  </si>
  <si>
    <t xml:space="preserve">SCDN/T/06</t>
  </si>
  <si>
    <t xml:space="preserve">地基土静力触探试验实施细则</t>
  </si>
  <si>
    <t xml:space="preserve">SCDN/T/07</t>
  </si>
  <si>
    <t xml:space="preserve">SCDN/T/08</t>
  </si>
  <si>
    <t xml:space="preserve">SCDN/T/09</t>
  </si>
  <si>
    <t xml:space="preserve">SCDN/T/10</t>
  </si>
  <si>
    <t xml:space="preserve">SCDN/T/11</t>
  </si>
  <si>
    <t xml:space="preserve">SCDN/T/12</t>
  </si>
  <si>
    <t xml:space="preserve">SCDN/T/13</t>
  </si>
  <si>
    <t xml:space="preserve">基桩自平衡载荷试验细则</t>
  </si>
  <si>
    <t xml:space="preserve">SCDN/T/14</t>
  </si>
  <si>
    <t xml:space="preserve">2015.12.30</t>
  </si>
  <si>
    <t xml:space="preserve">电测组</t>
  </si>
  <si>
    <t xml:space="preserve">扭矩传感器自校方法</t>
  </si>
  <si>
    <t xml:space="preserve">SCDN/G/01</t>
  </si>
  <si>
    <t xml:space="preserve">加速度计自校方法</t>
  </si>
  <si>
    <t xml:space="preserve">SCDN/G/02</t>
  </si>
  <si>
    <t xml:space="preserve">应变式扭矩扳手自校方法</t>
  </si>
  <si>
    <t xml:space="preserve">SCDN/G/03</t>
  </si>
  <si>
    <t xml:space="preserve">电阻式测力计自校方法</t>
  </si>
  <si>
    <t xml:space="preserve">SCDN/G/04</t>
  </si>
  <si>
    <t xml:space="preserve">数字式测温仪的自校方法</t>
  </si>
  <si>
    <t xml:space="preserve">SCDN/G/05</t>
  </si>
  <si>
    <t xml:space="preserve">动态应变仪自校方法</t>
  </si>
  <si>
    <t xml:space="preserve">SCDN/G/06</t>
  </si>
  <si>
    <t xml:space="preserve">静态应变仪自校方法</t>
  </si>
  <si>
    <t xml:space="preserve">SCDN/G/07</t>
  </si>
  <si>
    <t xml:space="preserve">钢筋保护层测试仪自校方法</t>
  </si>
  <si>
    <t xml:space="preserve">SCDN/G/08</t>
  </si>
  <si>
    <t xml:space="preserve">应变式引伸仪自校方法</t>
  </si>
  <si>
    <t xml:space="preserve">SCDN/G/09</t>
  </si>
  <si>
    <t xml:space="preserve">植筋拉拔仪自校方法</t>
  </si>
  <si>
    <t xml:space="preserve">SCDN/G/10</t>
  </si>
  <si>
    <t xml:space="preserve">载荷千斤顶自校方法</t>
  </si>
  <si>
    <t xml:space="preserve">SCDN/G/11</t>
  </si>
  <si>
    <t xml:space="preserve">扭矩系数试验装置自校方法</t>
  </si>
  <si>
    <t xml:space="preserve">SCDN/G/12</t>
  </si>
  <si>
    <t xml:space="preserve">位移计自校方法</t>
  </si>
  <si>
    <t xml:space="preserve">SCDN/G/13</t>
  </si>
  <si>
    <t xml:space="preserve">网架检测作业指导书 </t>
  </si>
  <si>
    <r>
      <rPr>
        <b val="true"/>
        <sz val="10.5"/>
        <color rgb="FF000000"/>
        <rFont val="Times New Roman"/>
        <family val="1"/>
      </rPr>
      <t xml:space="preserve">SCDN</t>
    </r>
    <r>
      <rPr>
        <sz val="10.5"/>
        <color rgb="FF000000"/>
        <rFont val="Times New Roman"/>
        <family val="1"/>
      </rPr>
      <t xml:space="preserve">/</t>
    </r>
    <r>
      <rPr>
        <b val="true"/>
        <sz val="10.5"/>
        <color rgb="FF000000"/>
        <rFont val="Times New Roman"/>
        <family val="1"/>
      </rPr>
      <t xml:space="preserve">G1/01</t>
    </r>
  </si>
  <si>
    <t xml:space="preserve">2013.1.11</t>
  </si>
  <si>
    <t xml:space="preserve">通讯铁塔检测作业指导书</t>
  </si>
  <si>
    <t xml:space="preserve">SCDN/G1/02</t>
  </si>
  <si>
    <t xml:space="preserve">桥涵结构试验作业指导书</t>
  </si>
  <si>
    <t xml:space="preserve">SCDN/G1/03</t>
  </si>
  <si>
    <t xml:space="preserve">塔式起重机结构试验作业指导书</t>
  </si>
  <si>
    <t xml:space="preserve">SCDN/G1/04</t>
  </si>
  <si>
    <t xml:space="preserve">塔式起重机性能试验作业指导书</t>
  </si>
  <si>
    <t xml:space="preserve">SCDN/G1/05</t>
  </si>
  <si>
    <t xml:space="preserve">塔式起重机使用安全性能检测作业指导书</t>
  </si>
  <si>
    <t xml:space="preserve">SCDN/G1/06</t>
  </si>
  <si>
    <t xml:space="preserve">螺栓拉力试验作业指导书</t>
  </si>
  <si>
    <t xml:space="preserve">SCDN/G1/07</t>
  </si>
  <si>
    <t xml:space="preserve">高强螺栓楔负载拉力作业指导书</t>
  </si>
  <si>
    <t xml:space="preserve">SCDN/G1/08</t>
  </si>
  <si>
    <t xml:space="preserve">高强螺栓连接副扭矩系数作业指导书</t>
  </si>
  <si>
    <t xml:space="preserve">SCDN/G1/09</t>
  </si>
  <si>
    <t xml:space="preserve">高强螺栓连接摩擦面抗滑移系数检验作业指导书</t>
  </si>
  <si>
    <t xml:space="preserve">SCDN/G1/10</t>
  </si>
  <si>
    <t xml:space="preserve">大体积砼水化热温度及温度应力现场监测作业指导书</t>
  </si>
  <si>
    <t xml:space="preserve">SCDN/G1/11</t>
  </si>
  <si>
    <t xml:space="preserve">建筑幕墙检测作业指导书</t>
  </si>
  <si>
    <t xml:space="preserve">SCDN/G1/12</t>
  </si>
  <si>
    <t xml:space="preserve">植筋锚固质量现场拉拔检验作业指导书</t>
  </si>
  <si>
    <t xml:space="preserve">SCDN/G1/13</t>
  </si>
  <si>
    <t xml:space="preserve">钢结构焊缝探伤检验作业指导书</t>
  </si>
  <si>
    <t xml:space="preserve">SCDN/G1/14</t>
  </si>
  <si>
    <t xml:space="preserve">建筑密封胶剥离粘结性的测定作业指导书</t>
  </si>
  <si>
    <t xml:space="preserve">SCDN/G1/15</t>
  </si>
  <si>
    <t xml:space="preserve">建筑用硅酮结构密封胶拉伸粘结性测定作业指导书</t>
  </si>
  <si>
    <t xml:space="preserve">SCDN/G1/16</t>
  </si>
  <si>
    <t xml:space="preserve">干挂石材幕墙用环氧胶粘剂物理力学性能检测作业指导书</t>
  </si>
  <si>
    <t xml:space="preserve">SCDN/G1/17</t>
  </si>
  <si>
    <t xml:space="preserve">施工升降机防坠安全器检验作业指导书</t>
  </si>
  <si>
    <t xml:space="preserve">SCDN/G1/18</t>
  </si>
  <si>
    <t xml:space="preserve">2016.2.3</t>
  </si>
  <si>
    <t xml:space="preserve">施工升降机使用安全性能检测作业指导书</t>
  </si>
  <si>
    <t xml:space="preserve">SCDN/G1/19</t>
  </si>
  <si>
    <t xml:space="preserve">钢结构检测鉴定作业指导书</t>
  </si>
  <si>
    <t xml:space="preserve">SCDN/G1/20</t>
  </si>
  <si>
    <t xml:space="preserve">钢管镀锌均匀性检测作业指导书</t>
  </si>
  <si>
    <t xml:space="preserve">SCDN/G1/21</t>
  </si>
  <si>
    <t xml:space="preserve">建筑用硅酮结构密封胶热老化试验作业指导书</t>
  </si>
  <si>
    <t xml:space="preserve">SCDN/G1/22</t>
  </si>
  <si>
    <t xml:space="preserve">干挂石材幕墙用环氧胶粘剂适用期检测作业指导书</t>
  </si>
  <si>
    <t xml:space="preserve">SCDN/G1/23</t>
  </si>
  <si>
    <t xml:space="preserve">建筑用硅酮结构密封胶表干时间测定作业指导书</t>
  </si>
  <si>
    <t xml:space="preserve">SCDN/G1/24</t>
  </si>
  <si>
    <t xml:space="preserve">桥梁结构承载能力检验与评定作业指导书</t>
  </si>
  <si>
    <t xml:space="preserve">SCDN/G1/25</t>
  </si>
  <si>
    <t xml:space="preserve">2010.08.26</t>
  </si>
  <si>
    <t xml:space="preserve">超声波探伤仪核查规程</t>
  </si>
  <si>
    <t xml:space="preserve">SCDN/G1/26</t>
  </si>
  <si>
    <t xml:space="preserve">2013.9.11</t>
  </si>
  <si>
    <t xml:space="preserve">2014.11.30</t>
  </si>
  <si>
    <t xml:space="preserve">磁粉探伤仪核查规程</t>
  </si>
  <si>
    <t xml:space="preserve">SCDN/G1/27</t>
  </si>
  <si>
    <t xml:space="preserve">普通装饰用铝塑复合板剥离强度测定</t>
  </si>
  <si>
    <t xml:space="preserve">SCDN/G1/28</t>
  </si>
  <si>
    <t xml:space="preserve">2014.11.24</t>
  </si>
  <si>
    <t xml:space="preserve">2017.11.23</t>
  </si>
  <si>
    <t xml:space="preserve">焊缝超声波检测作业指导书</t>
  </si>
  <si>
    <t xml:space="preserve">SCDN/G1/29</t>
  </si>
  <si>
    <t xml:space="preserve">2014.11.29</t>
  </si>
  <si>
    <t xml:space="preserve">施工升降机运行状态评定作业指导书</t>
  </si>
  <si>
    <t xml:space="preserve">SCDN/G1/30</t>
  </si>
  <si>
    <t xml:space="preserve">2014.12.19</t>
  </si>
  <si>
    <t xml:space="preserve">消防设施维护保养检测规程</t>
  </si>
  <si>
    <t xml:space="preserve">SCDN/G1/31</t>
  </si>
  <si>
    <t xml:space="preserve">2015.6.2</t>
  </si>
  <si>
    <t xml:space="preserve">焊缝磁粉检测作业指导书</t>
  </si>
  <si>
    <t xml:space="preserve">SCDN/G1/32</t>
  </si>
  <si>
    <t xml:space="preserve">2015.12.27</t>
  </si>
  <si>
    <t xml:space="preserve">公路工程三米直尺测定平整度试验指导书</t>
  </si>
  <si>
    <t xml:space="preserve">SCDN/G1/37</t>
  </si>
  <si>
    <t xml:space="preserve">2016.1.29</t>
  </si>
  <si>
    <t xml:space="preserve">公路工程贝克曼梁测定路基路面回弹弯沉试验作业指导书</t>
  </si>
  <si>
    <t xml:space="preserve">SCDN/G1/38</t>
  </si>
  <si>
    <t xml:space="preserve">公路工程沥青路面渗水系数试验作业指导书</t>
  </si>
  <si>
    <t xml:space="preserve">SCDN/G1/39</t>
  </si>
  <si>
    <t xml:space="preserve">公路工程连续式平整度仪测定路面平整度试验作业指导书</t>
  </si>
  <si>
    <t xml:space="preserve">SCDN/G1/40</t>
  </si>
  <si>
    <t xml:space="preserve">公路工程路面抗滑性能检测试验作业指导书</t>
  </si>
  <si>
    <t xml:space="preserve">SCDN/G1/41</t>
  </si>
  <si>
    <t xml:space="preserve">公路工程手工铺砂法测定路面构造深度试验指导书</t>
  </si>
  <si>
    <t xml:space="preserve">SCDN/G1/42</t>
  </si>
  <si>
    <t xml:space="preserve">公路工程路基路面几何尺寸试验指导书</t>
  </si>
  <si>
    <t xml:space="preserve">SCDN/G1/43</t>
  </si>
  <si>
    <t xml:space="preserve">混凝土桥梁电阻率检测评定作业指导书</t>
  </si>
  <si>
    <t xml:space="preserve">SCDN/G1/44</t>
  </si>
  <si>
    <t xml:space="preserve">混凝土桥梁钢筋锈蚀电位检测评定作业指导书</t>
  </si>
  <si>
    <t xml:space="preserve">SCDN/G1/45</t>
  </si>
  <si>
    <t xml:space="preserve">桥梁结构线性检测评定作业指导书</t>
  </si>
  <si>
    <t xml:space="preserve">SCDN/G1/46</t>
  </si>
  <si>
    <t xml:space="preserve">桥梁结构自振频率检测评定作业指导书</t>
  </si>
  <si>
    <t xml:space="preserve">SCDN/G1/47</t>
  </si>
  <si>
    <t xml:space="preserve">拉吊索索力检测评定作业指导书</t>
  </si>
  <si>
    <t xml:space="preserve">SCDN/G1/48</t>
  </si>
  <si>
    <t xml:space="preserve">龙门架及井架物料提升机使用安全性能检测作业指导书</t>
  </si>
  <si>
    <t xml:space="preserve">SCDN/G1/49</t>
  </si>
  <si>
    <t xml:space="preserve">2017.10.27</t>
  </si>
  <si>
    <t xml:space="preserve">附着式升降脚手架使用安全性能检测作业指导书</t>
  </si>
  <si>
    <t xml:space="preserve">SCDN/G1/50</t>
  </si>
  <si>
    <t xml:space="preserve">高处作业吊篮使用安全性能检测作业指导书</t>
  </si>
  <si>
    <t xml:space="preserve">SCDN/G1/51</t>
  </si>
  <si>
    <t xml:space="preserve">塔式起重机定期（首检）检验作业指导书</t>
  </si>
  <si>
    <t xml:space="preserve">SCDN/TJ01</t>
  </si>
  <si>
    <t xml:space="preserve">2016.3.10</t>
  </si>
  <si>
    <t xml:space="preserve">施工升降机定期（首检）检验作业指导书</t>
  </si>
  <si>
    <t xml:space="preserve">SCDN/TJ02</t>
  </si>
  <si>
    <t xml:space="preserve">塔式起重机监督检验作业指导书</t>
  </si>
  <si>
    <t xml:space="preserve">SCDN/TJ03</t>
  </si>
  <si>
    <t xml:space="preserve">施工升降机监督检验作业指导书</t>
  </si>
  <si>
    <t xml:space="preserve">SCDN/TJ04</t>
  </si>
  <si>
    <t xml:space="preserve">力学组</t>
  </si>
  <si>
    <t xml:space="preserve">SCDN/G2/01</t>
  </si>
  <si>
    <t xml:space="preserve">2012.2.22</t>
  </si>
  <si>
    <t xml:space="preserve">金属压缩试验检测作业指导书</t>
  </si>
  <si>
    <t xml:space="preserve">SCDN/G2/02</t>
  </si>
  <si>
    <t xml:space="preserve">金属冲击试验检测作业指导书</t>
  </si>
  <si>
    <t xml:space="preserve">SCDN/G2/03</t>
  </si>
  <si>
    <t xml:space="preserve">SCDN/G2/04</t>
  </si>
  <si>
    <t xml:space="preserve">2014.11.28</t>
  </si>
  <si>
    <t xml:space="preserve">试样划线机自检规程作业指导书</t>
  </si>
  <si>
    <t xml:space="preserve">SCDN/G2/05</t>
  </si>
  <si>
    <t xml:space="preserve">材料试验机期间核查作业指导书</t>
  </si>
  <si>
    <t xml:space="preserve">SCDN/G2/07</t>
  </si>
  <si>
    <t xml:space="preserve">钢管脚手架扣件检测作业指导书</t>
  </si>
  <si>
    <t xml:space="preserve">SCDN/G2/08</t>
  </si>
  <si>
    <t xml:space="preserve">SCDN/G2/09</t>
  </si>
  <si>
    <t xml:space="preserve">2013.7.7</t>
  </si>
  <si>
    <t xml:space="preserve">结构车间</t>
  </si>
  <si>
    <t xml:space="preserve">组合钢模板检测作业指导书</t>
  </si>
  <si>
    <t xml:space="preserve">SCDN/G3/01</t>
  </si>
  <si>
    <t xml:space="preserve">2012.3.5</t>
  </si>
  <si>
    <t xml:space="preserve">建筑构件检测作业指导书</t>
  </si>
  <si>
    <t xml:space="preserve">SCDN/G3/03</t>
  </si>
  <si>
    <t xml:space="preserve">荷载千斤顶校验作业指导书</t>
  </si>
  <si>
    <t xml:space="preserve">SCDN/G3/04</t>
  </si>
  <si>
    <t xml:space="preserve">机具组</t>
  </si>
  <si>
    <t xml:space="preserve">钢筋切断机作业指导书 </t>
  </si>
  <si>
    <t xml:space="preserve">SCDN/G4/01</t>
  </si>
  <si>
    <t xml:space="preserve">钢筋弯曲机作业指导书</t>
  </si>
  <si>
    <t xml:space="preserve">SCDN/G4/02</t>
  </si>
  <si>
    <t xml:space="preserve">混凝土搅拌机作业指导书</t>
  </si>
  <si>
    <t xml:space="preserve">SCDN/G4/03</t>
  </si>
  <si>
    <t xml:space="preserve">混凝土搅拌站（楼）作业指导书</t>
  </si>
  <si>
    <t xml:space="preserve">SCDN/G4/04</t>
  </si>
  <si>
    <t xml:space="preserve">建筑卷扬机作业指导书</t>
  </si>
  <si>
    <t xml:space="preserve">SCDN/G4/05</t>
  </si>
  <si>
    <t xml:space="preserve">小型砌块成型机作业指导书</t>
  </si>
  <si>
    <t xml:space="preserve">SCDN/G4/07</t>
  </si>
  <si>
    <t xml:space="preserve">预应力砼空心板挤压板成型机作业指导书</t>
  </si>
  <si>
    <t xml:space="preserve">SCDN/G4/08</t>
  </si>
  <si>
    <t xml:space="preserve">工程结构检测鉴定室</t>
  </si>
  <si>
    <t xml:space="preserve">SCDN/X/01</t>
  </si>
  <si>
    <t xml:space="preserve">2013.8.21</t>
  </si>
  <si>
    <t xml:space="preserve">混凝土结构检测鉴定作业指导书</t>
  </si>
  <si>
    <t xml:space="preserve">SCDN/X/02</t>
  </si>
  <si>
    <t xml:space="preserve">2014.11.26</t>
  </si>
  <si>
    <t xml:space="preserve">建筑结构动力特性检测作业指导书</t>
  </si>
  <si>
    <t xml:space="preserve">SCDN/X/03</t>
  </si>
  <si>
    <t xml:space="preserve">锚具检测作业指导书</t>
  </si>
  <si>
    <t xml:space="preserve">SCDN/X/04</t>
  </si>
  <si>
    <t xml:space="preserve">2017.09.14</t>
  </si>
  <si>
    <t xml:space="preserve">砌体结构检测鉴定作业指导书</t>
  </si>
  <si>
    <t xml:space="preserve">SCDN/X/05</t>
  </si>
  <si>
    <t xml:space="preserve">混凝土裂缝检验规自校方法</t>
  </si>
  <si>
    <t xml:space="preserve">SCDN/X/06</t>
  </si>
  <si>
    <t xml:space="preserve">钢筋定位仪运行检查校验方法</t>
  </si>
  <si>
    <t xml:space="preserve">SCDN/X/08</t>
  </si>
  <si>
    <t xml:space="preserve">预应力混凝土用金属波纹管检测作业指导书</t>
  </si>
  <si>
    <t xml:space="preserve">SCDN/X/09</t>
  </si>
  <si>
    <t xml:space="preserve">2017.06.13</t>
  </si>
  <si>
    <t xml:space="preserve">钢筋套筒灌浆连接接头检测作业指导书</t>
  </si>
  <si>
    <t xml:space="preserve">SCDN/X/10</t>
  </si>
  <si>
    <t xml:space="preserve">2017.10.19</t>
  </si>
  <si>
    <t xml:space="preserve">钢筋定位仪操作规程</t>
  </si>
  <si>
    <t xml:space="preserve">SCOP/X/01</t>
  </si>
  <si>
    <r>
      <rPr>
        <sz val="11"/>
        <color rgb="FF000000"/>
        <rFont val="Times New Roman"/>
        <family val="1"/>
      </rPr>
      <t xml:space="preserve">941B</t>
    </r>
    <r>
      <rPr>
        <sz val="11"/>
        <color rgb="FF000000"/>
        <rFont val="Noto Sans"/>
        <family val="2"/>
      </rPr>
      <t xml:space="preserve">型超低频测振仪操作规程</t>
    </r>
  </si>
  <si>
    <t xml:space="preserve">SCOP/X/02</t>
  </si>
  <si>
    <r>
      <rPr>
        <sz val="11"/>
        <color rgb="FF000000"/>
        <rFont val="Noto Sans"/>
        <family val="2"/>
      </rPr>
      <t xml:space="preserve">时代</t>
    </r>
    <r>
      <rPr>
        <sz val="11"/>
        <color rgb="FF000000"/>
        <rFont val="Times New Roman"/>
        <family val="1"/>
      </rPr>
      <t xml:space="preserve">TT100</t>
    </r>
    <r>
      <rPr>
        <sz val="11"/>
        <color rgb="FF000000"/>
        <rFont val="Noto Sans"/>
        <family val="2"/>
      </rPr>
      <t xml:space="preserve">超声波测厚仪操作规程</t>
    </r>
  </si>
  <si>
    <t xml:space="preserve">SCOP/X/03</t>
  </si>
  <si>
    <t xml:space="preserve">覆层测厚仪操作规程</t>
  </si>
  <si>
    <t xml:space="preserve">SCOP/X/04</t>
  </si>
  <si>
    <t xml:space="preserve">超声波探伤仪操作规程</t>
  </si>
  <si>
    <t xml:space="preserve">SCOP/X/05</t>
  </si>
  <si>
    <t xml:space="preserve">经纬仪操作规程</t>
  </si>
  <si>
    <t xml:space="preserve">SCOP/X/06</t>
  </si>
  <si>
    <r>
      <rPr>
        <sz val="11"/>
        <color rgb="FF000000"/>
        <rFont val="Times New Roman"/>
        <family val="1"/>
      </rPr>
      <t xml:space="preserve">SL80</t>
    </r>
    <r>
      <rPr>
        <sz val="11"/>
        <color rgb="FF000000"/>
        <rFont val="Noto Sans"/>
        <family val="2"/>
      </rPr>
      <t xml:space="preserve">型原位压力机操作规程</t>
    </r>
  </si>
  <si>
    <t xml:space="preserve">SCOP/X/07</t>
  </si>
  <si>
    <r>
      <rPr>
        <sz val="11"/>
        <color rgb="FF000000"/>
        <rFont val="Times New Roman"/>
        <family val="1"/>
      </rPr>
      <t xml:space="preserve">DJLC—A</t>
    </r>
    <r>
      <rPr>
        <sz val="11"/>
        <color rgb="FF000000"/>
        <rFont val="Noto Sans"/>
        <family val="2"/>
      </rPr>
      <t xml:space="preserve">楼板测厚仪操作规程</t>
    </r>
  </si>
  <si>
    <t xml:space="preserve">SCOP/X/08</t>
  </si>
  <si>
    <r>
      <rPr>
        <sz val="11"/>
        <color rgb="FF000000"/>
        <rFont val="Noto Sans"/>
        <family val="2"/>
      </rPr>
      <t xml:space="preserve">时代</t>
    </r>
    <r>
      <rPr>
        <sz val="11"/>
        <color rgb="FF000000"/>
        <rFont val="Times New Roman"/>
        <family val="1"/>
      </rPr>
      <t xml:space="preserve">TT130</t>
    </r>
    <r>
      <rPr>
        <sz val="11"/>
        <color rgb="FF000000"/>
        <rFont val="Noto Sans"/>
        <family val="2"/>
      </rPr>
      <t xml:space="preserve">超声波测厚仪操作规程</t>
    </r>
  </si>
  <si>
    <t xml:space="preserve">SCOP/X/09</t>
  </si>
  <si>
    <t xml:space="preserve">锚杆拉力计操作规程</t>
  </si>
  <si>
    <t xml:space="preserve">SCOP/X/010</t>
  </si>
  <si>
    <t xml:space="preserve">手持式激光测距仪操作规程</t>
  </si>
  <si>
    <t xml:space="preserve">SCOP/X/11</t>
  </si>
  <si>
    <r>
      <rPr>
        <sz val="11"/>
        <color rgb="FF000000"/>
        <rFont val="Times New Roman"/>
        <family val="1"/>
      </rPr>
      <t xml:space="preserve">CTG—1G</t>
    </r>
    <r>
      <rPr>
        <sz val="11"/>
        <color rgb="FF000000"/>
        <rFont val="Noto Sans"/>
        <family val="2"/>
      </rPr>
      <t xml:space="preserve">楼板测厚仪操作规程</t>
    </r>
  </si>
  <si>
    <t xml:space="preserve">SCOP/X/12</t>
  </si>
  <si>
    <t xml:space="preserve">预应力锚具硬度及组装件静载试验操作规程</t>
  </si>
  <si>
    <t xml:space="preserve">SCOP/X/13</t>
  </si>
  <si>
    <t xml:space="preserve">结构设计评价工作作业指导书</t>
  </si>
  <si>
    <t xml:space="preserve">SCDNIB/X/01</t>
  </si>
  <si>
    <t xml:space="preserve">工业建筑可靠性鉴定作业指导书</t>
  </si>
  <si>
    <r>
      <rPr>
        <b val="true"/>
        <sz val="10"/>
        <color rgb="FF000000"/>
        <rFont val="Times New Roman"/>
        <family val="1"/>
      </rPr>
      <t xml:space="preserve">SCDNIB/X/02</t>
    </r>
    <r>
      <rPr>
        <b val="true"/>
        <sz val="10"/>
        <color rgb="FF000000"/>
        <rFont val="Noto Sans"/>
        <family val="2"/>
      </rPr>
      <t xml:space="preserve">－</t>
    </r>
    <r>
      <rPr>
        <b val="true"/>
        <sz val="10"/>
        <color rgb="FF000000"/>
        <rFont val="Times New Roman"/>
        <family val="1"/>
      </rPr>
      <t xml:space="preserve">1</t>
    </r>
  </si>
  <si>
    <t xml:space="preserve">民用建筑可靠性鉴定作业指导书</t>
  </si>
  <si>
    <r>
      <rPr>
        <b val="true"/>
        <sz val="10"/>
        <color rgb="FF000000"/>
        <rFont val="Times New Roman"/>
        <family val="1"/>
      </rPr>
      <t xml:space="preserve">SCDNIB/X/02</t>
    </r>
    <r>
      <rPr>
        <b val="true"/>
        <sz val="10"/>
        <color rgb="FF000000"/>
        <rFont val="Noto Sans"/>
        <family val="2"/>
      </rPr>
      <t xml:space="preserve">－</t>
    </r>
    <r>
      <rPr>
        <b val="true"/>
        <sz val="10"/>
        <color rgb="FF000000"/>
        <rFont val="Times New Roman"/>
        <family val="1"/>
      </rPr>
      <t xml:space="preserve">2</t>
    </r>
  </si>
  <si>
    <t xml:space="preserve">工程施工质量评价作业指导书</t>
  </si>
  <si>
    <t xml:space="preserve">SCDNIB/X/03</t>
  </si>
  <si>
    <t xml:space="preserve">结构抗震性能评价作业指导书</t>
  </si>
  <si>
    <t xml:space="preserve">SCDNIB/X/04</t>
  </si>
  <si>
    <t xml:space="preserve">巴中分中心</t>
  </si>
  <si>
    <t xml:space="preserve">钢筋打点器期间核查作业指导书</t>
  </si>
  <si>
    <t xml:space="preserve">SCDN/X5/01</t>
  </si>
  <si>
    <t xml:space="preserve">2015.12.23</t>
  </si>
  <si>
    <t xml:space="preserve">容量筒期间核查作业指导书</t>
  </si>
  <si>
    <t xml:space="preserve">SCDN/X5/02</t>
  </si>
  <si>
    <r>
      <rPr>
        <sz val="12"/>
        <rFont val="宋体"/>
        <family val="0"/>
        <charset val="134"/>
      </rPr>
      <t xml:space="preserve">40mmx40mm</t>
    </r>
    <r>
      <rPr>
        <sz val="12"/>
        <rFont val="Noto Sans"/>
        <family val="2"/>
      </rPr>
      <t xml:space="preserve">水泥抗压夹具期间核查作业指导书</t>
    </r>
  </si>
  <si>
    <t xml:space="preserve">SCDN/X5/03</t>
  </si>
  <si>
    <t xml:space="preserve">水泥净浆搅拌机期间核查作业指导书</t>
  </si>
  <si>
    <t xml:space="preserve">SCDN/X5/04</t>
  </si>
  <si>
    <t xml:space="preserve">行星式水泥胶砂搅拌机期间核查作业指导书</t>
  </si>
  <si>
    <t xml:space="preserve">SCDN/X5/05</t>
  </si>
  <si>
    <t xml:space="preserve">沸煮箱期间核查作业指导书</t>
  </si>
  <si>
    <t xml:space="preserve">SCDN/X5/06</t>
  </si>
  <si>
    <t xml:space="preserve">水泥胶砂试模期间核查作业指导书</t>
  </si>
  <si>
    <t xml:space="preserve">SCDN/X5/07</t>
  </si>
  <si>
    <t xml:space="preserve">混凝土立方体试模、抗折试模、砂浆试模期间核查作业指导书</t>
  </si>
  <si>
    <t xml:space="preserve">SCDN/X5/08</t>
  </si>
  <si>
    <t xml:space="preserve">水泥胶砂试体振实台期间核查作业指导书</t>
  </si>
  <si>
    <t xml:space="preserve">SCDN/X5/09</t>
  </si>
  <si>
    <t xml:space="preserve">水泥安定性检验用雷氏夹期间核查作业指导书</t>
  </si>
  <si>
    <t xml:space="preserve">SCDN/X5/10</t>
  </si>
  <si>
    <t xml:space="preserve">水泥标准筛期间核查作业指导书</t>
  </si>
  <si>
    <t xml:space="preserve">SCDN/X5/11</t>
  </si>
  <si>
    <t xml:space="preserve">水泥维卡仪期间核查作业指导书</t>
  </si>
  <si>
    <t xml:space="preserve">SCDN/X5/12</t>
  </si>
  <si>
    <t xml:space="preserve">建设用砂颗粒级配</t>
  </si>
  <si>
    <t xml:space="preserve">SCDN/X5/13</t>
  </si>
  <si>
    <t xml:space="preserve">建筑用砂含泥量</t>
  </si>
  <si>
    <t xml:space="preserve">SCDN/X5/14</t>
  </si>
  <si>
    <t xml:space="preserve">建设用砂石粉含量检测</t>
  </si>
  <si>
    <t xml:space="preserve">SCDN/X5/15</t>
  </si>
  <si>
    <t xml:space="preserve">建设用砂泥块含量</t>
  </si>
  <si>
    <t xml:space="preserve">SCDN/X5/16</t>
  </si>
  <si>
    <t xml:space="preserve">建设用砂有机物含量</t>
  </si>
  <si>
    <t xml:space="preserve">SCDN/X5/17</t>
  </si>
  <si>
    <t xml:space="preserve">建设用砂表观密度</t>
  </si>
  <si>
    <t xml:space="preserve">SCDN/X5/18</t>
  </si>
  <si>
    <t xml:space="preserve">建设用砂堆积密度与空隙率</t>
  </si>
  <si>
    <t xml:space="preserve">SCDN/X5/19</t>
  </si>
  <si>
    <t xml:space="preserve">建设用卵石、碎石颗粒级配</t>
  </si>
  <si>
    <t xml:space="preserve">SCDN/X5/20</t>
  </si>
  <si>
    <t xml:space="preserve">建设用卵石、碎石含泥量</t>
  </si>
  <si>
    <t xml:space="preserve">SCDN/X5/21</t>
  </si>
  <si>
    <t xml:space="preserve">建设用卵石、碎石泥块含量</t>
  </si>
  <si>
    <t xml:space="preserve">SCDN/X5/22</t>
  </si>
  <si>
    <t xml:space="preserve">建设用卵石、碎石针片状颗粒含量</t>
  </si>
  <si>
    <t xml:space="preserve">SCDN/X5/23</t>
  </si>
  <si>
    <t xml:space="preserve">建设用卵石、碎石有机物含量</t>
  </si>
  <si>
    <t xml:space="preserve">SCDN/X5/24</t>
  </si>
  <si>
    <t xml:space="preserve">建设用卵石、碎石压碎值指标</t>
  </si>
  <si>
    <t xml:space="preserve">SCDN/X5/25</t>
  </si>
  <si>
    <t xml:space="preserve">建设用卵石、碎石表观密度（简易法）</t>
  </si>
  <si>
    <t xml:space="preserve">SCDN/X5/26</t>
  </si>
  <si>
    <t xml:space="preserve">建设用卵石、碎石体积密度与空隙率</t>
  </si>
  <si>
    <t xml:space="preserve">SCDN/X5/27</t>
  </si>
  <si>
    <t xml:space="preserve">建筑砂浆立方体抗压强度</t>
  </si>
  <si>
    <t xml:space="preserve">SCDN/X5/28</t>
  </si>
  <si>
    <t xml:space="preserve">砌筑砂浆配合比设计</t>
  </si>
  <si>
    <t xml:space="preserve">SCDN/X5/29</t>
  </si>
  <si>
    <t xml:space="preserve">建筑砂浆保水性</t>
  </si>
  <si>
    <t xml:space="preserve">SCDN/X5/30</t>
  </si>
  <si>
    <t xml:space="preserve">建筑砂浆稠度</t>
  </si>
  <si>
    <t xml:space="preserve">SCDN/X5/31</t>
  </si>
  <si>
    <t xml:space="preserve">普通混凝土抗压强度</t>
  </si>
  <si>
    <t xml:space="preserve">SCDN/X5/32</t>
  </si>
  <si>
    <t xml:space="preserve">普通混凝土配合比设计</t>
  </si>
  <si>
    <t xml:space="preserve">SCDN/X5/33</t>
  </si>
  <si>
    <r>
      <rPr>
        <sz val="12"/>
        <rFont val="Noto Sans"/>
        <family val="2"/>
      </rPr>
      <t xml:space="preserve">普通混凝土抗渗性能</t>
    </r>
    <r>
      <rPr>
        <sz val="12"/>
        <rFont val="宋体"/>
        <family val="0"/>
        <charset val="134"/>
      </rPr>
      <t xml:space="preserve">(</t>
    </r>
    <r>
      <rPr>
        <sz val="12"/>
        <rFont val="Noto Sans"/>
        <family val="2"/>
      </rPr>
      <t xml:space="preserve">逐级加压法</t>
    </r>
    <r>
      <rPr>
        <sz val="12"/>
        <rFont val="宋体"/>
        <family val="0"/>
        <charset val="134"/>
      </rPr>
      <t xml:space="preserve">)</t>
    </r>
  </si>
  <si>
    <t xml:space="preserve">SCDN/X5/34</t>
  </si>
  <si>
    <r>
      <rPr>
        <sz val="12"/>
        <rFont val="Noto Sans"/>
        <family val="2"/>
      </rPr>
      <t xml:space="preserve">水泥细度检验方法</t>
    </r>
    <r>
      <rPr>
        <sz val="12"/>
        <rFont val="宋体"/>
        <family val="0"/>
        <charset val="134"/>
      </rPr>
      <t xml:space="preserve">(</t>
    </r>
    <r>
      <rPr>
        <sz val="12"/>
        <rFont val="Noto Sans"/>
        <family val="2"/>
      </rPr>
      <t xml:space="preserve">筛析法</t>
    </r>
    <r>
      <rPr>
        <sz val="12"/>
        <rFont val="宋体"/>
        <family val="0"/>
        <charset val="134"/>
      </rPr>
      <t xml:space="preserve">)</t>
    </r>
  </si>
  <si>
    <t xml:space="preserve">SCDN/X5/35</t>
  </si>
  <si>
    <r>
      <rPr>
        <sz val="12"/>
        <rFont val="Noto Sans"/>
        <family val="2"/>
      </rPr>
      <t xml:space="preserve">水泥胶砂强度检验方法（</t>
    </r>
    <r>
      <rPr>
        <sz val="12"/>
        <rFont val="宋体"/>
        <family val="0"/>
        <charset val="134"/>
      </rPr>
      <t xml:space="preserve">ISO</t>
    </r>
    <r>
      <rPr>
        <sz val="12"/>
        <rFont val="Noto Sans"/>
        <family val="2"/>
      </rPr>
      <t xml:space="preserve">法）</t>
    </r>
  </si>
  <si>
    <t xml:space="preserve">SCDN/X5/36</t>
  </si>
  <si>
    <t xml:space="preserve">水泥安定性检测作业指导书</t>
  </si>
  <si>
    <t xml:space="preserve">SCDN/X5/37</t>
  </si>
  <si>
    <t xml:space="preserve">水泥比表面积测定方法（勃氏法）</t>
  </si>
  <si>
    <t xml:space="preserve">SCDN/X5/38</t>
  </si>
  <si>
    <t xml:space="preserve">水泥标准稠度用水量</t>
  </si>
  <si>
    <t xml:space="preserve">SCDN/X5/39</t>
  </si>
  <si>
    <t xml:space="preserve">水泥胶砂流动度测定方法</t>
  </si>
  <si>
    <t xml:space="preserve">SCDN/X5/40</t>
  </si>
  <si>
    <t xml:space="preserve">水泥密度测定方法</t>
  </si>
  <si>
    <t xml:space="preserve">SCDN/X5/41</t>
  </si>
  <si>
    <t xml:space="preserve">水泥凝结时间检测</t>
  </si>
  <si>
    <t xml:space="preserve">SCDN/X5/42</t>
  </si>
  <si>
    <t xml:space="preserve">烧结砖尺寸偏差</t>
  </si>
  <si>
    <t xml:space="preserve">SCDN/X5/43</t>
  </si>
  <si>
    <t xml:space="preserve">烧结砖强度等级检测</t>
  </si>
  <si>
    <t xml:space="preserve">SCDN/X5/44</t>
  </si>
  <si>
    <t xml:space="preserve">金属材料拉伸试验方法（室温）</t>
  </si>
  <si>
    <t xml:space="preserve">SCDN/X5/45</t>
  </si>
  <si>
    <t xml:space="preserve">2017.08.14</t>
  </si>
  <si>
    <t xml:space="preserve">金属材料弯曲试验方法</t>
  </si>
  <si>
    <t xml:space="preserve">SCDN/X5/46</t>
  </si>
  <si>
    <t xml:space="preserve">烧结砖外观质量检测</t>
  </si>
  <si>
    <t xml:space="preserve">SCDN/X5/47</t>
  </si>
  <si>
    <t xml:space="preserve">普通混凝土拌合物稠度</t>
  </si>
  <si>
    <t xml:space="preserve">SCDN/X5/48</t>
  </si>
  <si>
    <t xml:space="preserve">普通混凝土拌合物表观密度</t>
  </si>
  <si>
    <t xml:space="preserve">SCDN/X5/49</t>
  </si>
  <si>
    <t xml:space="preserve">钢筋重量偏差试验作业指导书</t>
  </si>
  <si>
    <t xml:space="preserve">SCDN/X5/50</t>
  </si>
  <si>
    <t xml:space="preserve">混凝土抗渗试模期间核查作业指导书</t>
  </si>
  <si>
    <t xml:space="preserve">SCDN/X5/51</t>
  </si>
  <si>
    <t xml:space="preserve">钻芯法检测混凝土抗压强度</t>
  </si>
  <si>
    <t xml:space="preserve">SCDN/X5/52</t>
  </si>
  <si>
    <t xml:space="preserve">单轴抗压强度试验检验方法作业指导书</t>
  </si>
  <si>
    <t xml:space="preserve">SCDN/X5/53</t>
  </si>
  <si>
    <t xml:space="preserve">加固室</t>
  </si>
  <si>
    <t xml:space="preserve">承重结构胶粘剂胶体安全性能全项目检测细则</t>
  </si>
  <si>
    <t xml:space="preserve">SCDN/S/01</t>
  </si>
  <si>
    <t xml:space="preserve">2009.3.10</t>
  </si>
  <si>
    <r>
      <rPr>
        <sz val="9"/>
        <rFont val="Noto Sans"/>
        <family val="2"/>
      </rPr>
      <t xml:space="preserve">编号变更 </t>
    </r>
    <r>
      <rPr>
        <sz val="9"/>
        <rFont val="宋体"/>
        <family val="0"/>
        <charset val="134"/>
      </rPr>
      <t xml:space="preserve">2015.9.22</t>
    </r>
  </si>
  <si>
    <t xml:space="preserve">承重结构胶粘剂粘接的安全性能全项目检测细则</t>
  </si>
  <si>
    <t xml:space="preserve">SCDN/S/02</t>
  </si>
  <si>
    <t xml:space="preserve">承重结构胶粘剂工艺性能全项目检测细则</t>
  </si>
  <si>
    <t xml:space="preserve">SCDN/S/03</t>
  </si>
  <si>
    <t xml:space="preserve">承重结构单项纤维增强复合材安全性能全项目检测细则</t>
  </si>
  <si>
    <t xml:space="preserve">SCDN/S/04</t>
  </si>
  <si>
    <t xml:space="preserve">承重结构胶粘剂及其粘接件耐老化性能检测细则</t>
  </si>
  <si>
    <t xml:space="preserve">SCDN/S/05</t>
  </si>
  <si>
    <t xml:space="preserve">混凝土结构胶粘加固工程施工质量现场全项目检测细则</t>
  </si>
  <si>
    <t xml:space="preserve">SCDN/S/06</t>
  </si>
  <si>
    <t xml:space="preserve">原位轴压法检测砖砌体的抗压强度检测细则</t>
  </si>
  <si>
    <t xml:space="preserve">SCDN/S/07</t>
  </si>
  <si>
    <t xml:space="preserve">点荷法检测砖砌体中的砌筑砂浆强度检测细则</t>
  </si>
  <si>
    <t xml:space="preserve">SCDN/S/08</t>
  </si>
  <si>
    <t xml:space="preserve">原位单砖双剪法检测砖砌体抗剪强度检测细则</t>
  </si>
  <si>
    <t xml:space="preserve">SCDN/S/09</t>
  </si>
  <si>
    <t xml:space="preserve">建筑结构加固工程施工质量检查细则</t>
  </si>
  <si>
    <t xml:space="preserve">SCDN/S/10</t>
  </si>
  <si>
    <t xml:space="preserve">高分子防水材料止水带压缩永久变形检测细则</t>
  </si>
  <si>
    <t xml:space="preserve">SCDN/S/11</t>
  </si>
  <si>
    <t xml:space="preserve">2010.08.17</t>
  </si>
  <si>
    <t xml:space="preserve">高分子防水材料遇水膨胀橡胶体积膨胀倍率检测细则</t>
  </si>
  <si>
    <t xml:space="preserve">SCDN/S/12</t>
  </si>
  <si>
    <r>
      <rPr>
        <sz val="11"/>
        <color rgb="FF000000"/>
        <rFont val="Noto Sans"/>
        <family val="2"/>
      </rPr>
      <t xml:space="preserve">高分子材料止水带邵氏硬度（</t>
    </r>
    <r>
      <rPr>
        <sz val="11"/>
        <color rgb="FF000000"/>
        <rFont val="宋体"/>
        <family val="0"/>
        <charset val="134"/>
      </rPr>
      <t xml:space="preserve">A</t>
    </r>
    <r>
      <rPr>
        <sz val="11"/>
        <color rgb="FF000000"/>
        <rFont val="Noto Sans"/>
        <family val="2"/>
      </rPr>
      <t xml:space="preserve">型）检测细则</t>
    </r>
  </si>
  <si>
    <t xml:space="preserve">SCDN/S/13</t>
  </si>
  <si>
    <t xml:space="preserve">2012.5.17</t>
  </si>
  <si>
    <t xml:space="preserve">结构皎粘剂抗冲击剥离能力检测细则</t>
  </si>
  <si>
    <t xml:space="preserve">SCDN/S/14</t>
  </si>
  <si>
    <t xml:space="preserve">天然花岗石及天然大理石建筑板材物理性能检测细则</t>
  </si>
  <si>
    <t xml:space="preserve">SCDN/S/15</t>
  </si>
  <si>
    <t xml:space="preserve">2015.9.22</t>
  </si>
  <si>
    <t xml:space="preserve">建筑用密封材料检测细则</t>
  </si>
  <si>
    <t xml:space="preserve">SCDN/S/16</t>
  </si>
  <si>
    <t xml:space="preserve">土工合成材料梯形法撕破强力的检测细则</t>
  </si>
  <si>
    <t xml:space="preserve">SCDN/S/17</t>
  </si>
  <si>
    <r>
      <rPr>
        <sz val="11"/>
        <color rgb="FF000000"/>
        <rFont val="Noto Sans"/>
        <family val="2"/>
      </rPr>
      <t xml:space="preserve">土工合成材料静态顶破试验（</t>
    </r>
    <r>
      <rPr>
        <sz val="11"/>
        <color rgb="FF000000"/>
        <rFont val="宋体"/>
        <family val="0"/>
        <charset val="134"/>
      </rPr>
      <t xml:space="preserve">CBR</t>
    </r>
    <r>
      <rPr>
        <sz val="11"/>
        <color rgb="FF000000"/>
        <rFont val="Noto Sans"/>
        <family val="2"/>
      </rPr>
      <t xml:space="preserve">法）检测细则</t>
    </r>
  </si>
  <si>
    <t xml:space="preserve">SCDN/S/18</t>
  </si>
  <si>
    <t xml:space="preserve">土工布断裂强伸度检测细则</t>
  </si>
  <si>
    <t xml:space="preserve">SCDN/S/19</t>
  </si>
  <si>
    <t xml:space="preserve">土工合成材料 土工布有关产品单位面积质量的检测细则</t>
  </si>
  <si>
    <t xml:space="preserve">SCDN/S/20</t>
  </si>
  <si>
    <t xml:space="preserve">承重结构胶粘剂 热变形温度检测细则</t>
  </si>
  <si>
    <t xml:space="preserve">SCDN/S/21</t>
  </si>
  <si>
    <t xml:space="preserve">承重结构胶粘剂 耐介质侵蚀性能检测细则</t>
  </si>
  <si>
    <t xml:space="preserve">SCDN/S/22</t>
  </si>
  <si>
    <t xml:space="preserve">承重结构胶粘剂长期使用性能检测细则</t>
  </si>
  <si>
    <t xml:space="preserve">SCDN/S/23</t>
  </si>
  <si>
    <t xml:space="preserve">2016.01.14</t>
  </si>
  <si>
    <t xml:space="preserve">取芯法检测混凝土结构裂缝修补工程施工质量检测细则</t>
  </si>
  <si>
    <t xml:space="preserve">SCDN/S/24</t>
  </si>
  <si>
    <t xml:space="preserve">混凝土结构现场检测检测细则</t>
  </si>
  <si>
    <t xml:space="preserve">SCDN/S/25</t>
  </si>
  <si>
    <r>
      <rPr>
        <sz val="11"/>
        <rFont val="Noto Sans"/>
        <family val="2"/>
      </rPr>
      <t xml:space="preserve">结构实体混凝土回弹</t>
    </r>
    <r>
      <rPr>
        <sz val="11"/>
        <rFont val="宋体"/>
        <family val="0"/>
        <charset val="134"/>
      </rPr>
      <t xml:space="preserve">-</t>
    </r>
    <r>
      <rPr>
        <sz val="11"/>
        <rFont val="Noto Sans"/>
        <family val="2"/>
      </rPr>
      <t xml:space="preserve">取芯法强度检验检测细则</t>
    </r>
  </si>
  <si>
    <t xml:space="preserve">SCDN/S/26</t>
  </si>
  <si>
    <t xml:space="preserve">2018.3.27</t>
  </si>
  <si>
    <t xml:space="preserve">钢结构防腐涂层厚度检验检测细则</t>
  </si>
  <si>
    <t xml:space="preserve">SCDN/S/27</t>
  </si>
  <si>
    <t xml:space="preserve">钢结构外观质量检验检测细则</t>
  </si>
  <si>
    <t xml:space="preserve">SCDN/S/28</t>
  </si>
  <si>
    <t xml:space="preserve">钢结构变形检验检测细则</t>
  </si>
  <si>
    <t xml:space="preserve">SCDN/S/29</t>
  </si>
  <si>
    <t xml:space="preserve">钢材厚度检验检测细则</t>
  </si>
  <si>
    <t xml:space="preserve">SCDN/S/30</t>
  </si>
  <si>
    <t xml:space="preserve">SCDN/S/31</t>
  </si>
  <si>
    <t xml:space="preserve">钢结构防火涂层厚度检验检测细则</t>
  </si>
  <si>
    <t xml:space="preserve">SCDN/S/32</t>
  </si>
  <si>
    <t xml:space="preserve">节能室</t>
  </si>
  <si>
    <t xml:space="preserve">第二版受控日期</t>
  </si>
  <si>
    <t xml:space="preserve">第三（四）版受控日期</t>
  </si>
  <si>
    <t xml:space="preserve">外墙外保温系统耐候性检测细则</t>
  </si>
  <si>
    <t xml:space="preserve">SCDN/R/1</t>
  </si>
  <si>
    <t xml:space="preserve">外墙外保温系统抗风压性能检测细则</t>
  </si>
  <si>
    <t xml:space="preserve">SCDN/R/2</t>
  </si>
  <si>
    <t xml:space="preserve">外墙外保温系统吸水性检测细则</t>
  </si>
  <si>
    <t xml:space="preserve">SCDN/R/3</t>
  </si>
  <si>
    <t xml:space="preserve">外墙外保温系统抗冲击检测细则</t>
  </si>
  <si>
    <t xml:space="preserve">SCDN/R/4</t>
  </si>
  <si>
    <t xml:space="preserve">外墙外保温系统不透水性检测细则</t>
  </si>
  <si>
    <t xml:space="preserve">SCDN/R/5</t>
  </si>
  <si>
    <t xml:space="preserve">外墙外保温系统水蒸气湿流密度检测细则</t>
  </si>
  <si>
    <t xml:space="preserve">SCDN/R/6</t>
  </si>
  <si>
    <t xml:space="preserve">外墙外保温系统耐冻融检测细则</t>
  </si>
  <si>
    <t xml:space="preserve">SCDN/R/7</t>
  </si>
  <si>
    <t xml:space="preserve">外墙外保温系统抗拉强度检测细则</t>
  </si>
  <si>
    <t xml:space="preserve">SCDN/R/8</t>
  </si>
  <si>
    <t xml:space="preserve">外墙外保温系统饰面砖粘结强度检测细则</t>
  </si>
  <si>
    <t xml:space="preserve">SCDN/R/9</t>
  </si>
  <si>
    <t xml:space="preserve">外墙外保温系统耐磨性检测细则</t>
  </si>
  <si>
    <t xml:space="preserve">SCDN/R/10</t>
  </si>
  <si>
    <t xml:space="preserve">无机绝热制品匀温灼烧性能检测细则</t>
  </si>
  <si>
    <t xml:space="preserve">SCDN/R/11</t>
  </si>
  <si>
    <t xml:space="preserve">2016.1.18</t>
  </si>
  <si>
    <t xml:space="preserve">采暖、通风、空调、净化和给排水工程系统设计评价检验作业指导书</t>
  </si>
  <si>
    <t xml:space="preserve">SCDN/R/12</t>
  </si>
  <si>
    <t xml:space="preserve">2017.11.22</t>
  </si>
  <si>
    <t xml:space="preserve">采暖、通风、空调、净化和给排水工程符合性和安装质量检查作业指导书</t>
  </si>
  <si>
    <t xml:space="preserve">SCDN/R/13</t>
  </si>
  <si>
    <t xml:space="preserve">采暖、通风、空调、净化和给排水工程设备及系统运行性能评价检验作业指导书</t>
  </si>
  <si>
    <t xml:space="preserve">SCDN/R/14</t>
  </si>
  <si>
    <t xml:space="preserve">界面砂浆压剪粘结强度检测细则</t>
  </si>
  <si>
    <t xml:space="preserve">SCDN/R/15</t>
  </si>
  <si>
    <t xml:space="preserve">抗裂砂浆拉伸粘结强度检测细则</t>
  </si>
  <si>
    <t xml:space="preserve">SCDN/R/16</t>
  </si>
  <si>
    <t xml:space="preserve">抹面胶浆拉伸粘结强度检测细则</t>
  </si>
  <si>
    <t xml:space="preserve">SCDN/R/17</t>
  </si>
  <si>
    <t xml:space="preserve">胶粘剂拉伸粘结强度检测细则</t>
  </si>
  <si>
    <t xml:space="preserve">SCDN/R/18</t>
  </si>
  <si>
    <t xml:space="preserve">抗裂砂浆、抹面胶浆压折比检测细则</t>
  </si>
  <si>
    <t xml:space="preserve">SCDN/R/19</t>
  </si>
  <si>
    <t xml:space="preserve">抗裂砂浆可操作时间检测细则</t>
  </si>
  <si>
    <t xml:space="preserve">SCDN/R/20</t>
  </si>
  <si>
    <t xml:space="preserve">抹面胶浆可操作时间检测细则</t>
  </si>
  <si>
    <t xml:space="preserve">SCDN/R/21</t>
  </si>
  <si>
    <t xml:space="preserve">胶粘剂可操作时间检测细则</t>
  </si>
  <si>
    <t xml:space="preserve">SCDN/R/22</t>
  </si>
  <si>
    <t xml:space="preserve">硬质泡沫塑料压缩强度检测细则</t>
  </si>
  <si>
    <t xml:space="preserve">SCDN/R/23</t>
  </si>
  <si>
    <t xml:space="preserve">硬质泡沫塑料尺寸稳定性检测细则</t>
  </si>
  <si>
    <t xml:space="preserve">SCDN/R/24</t>
  </si>
  <si>
    <t xml:space="preserve">泡沫塑料及橡胶表观密度检测细则</t>
  </si>
  <si>
    <t xml:space="preserve">SCDN/R/25</t>
  </si>
  <si>
    <t xml:space="preserve">2011.10.12</t>
  </si>
  <si>
    <r>
      <rPr>
        <sz val="11"/>
        <color rgb="FF000000"/>
        <rFont val="宋体"/>
        <family val="0"/>
        <charset val="134"/>
      </rPr>
      <t xml:space="preserve">EPS</t>
    </r>
    <r>
      <rPr>
        <sz val="11"/>
        <color rgb="FF000000"/>
        <rFont val="Noto Sans"/>
        <family val="2"/>
      </rPr>
      <t xml:space="preserve">垂直于板面方向的抗拉强度检测细则</t>
    </r>
  </si>
  <si>
    <t xml:space="preserve">SCDN/R/26</t>
  </si>
  <si>
    <t xml:space="preserve">胶粉料凝结时间检测细则</t>
  </si>
  <si>
    <t xml:space="preserve">SCDN/R/27</t>
  </si>
  <si>
    <t xml:space="preserve">胶粉料安定性检测细则</t>
  </si>
  <si>
    <t xml:space="preserve">SCDN/R/28</t>
  </si>
  <si>
    <t xml:space="preserve">胶粉料拉伸粘结强度检测细则</t>
  </si>
  <si>
    <t xml:space="preserve">SCDN/R/29</t>
  </si>
  <si>
    <t xml:space="preserve">耐碱型玻璃纤维网格布检测细则</t>
  </si>
  <si>
    <t xml:space="preserve">SCDN/R/30</t>
  </si>
  <si>
    <t xml:space="preserve">2015.12.22</t>
  </si>
  <si>
    <t xml:space="preserve">玻璃纤维增强水泥轻质多孔隔墙条板外观质量与尺寸偏差检测细则</t>
  </si>
  <si>
    <t xml:space="preserve">SCDN/R/35</t>
  </si>
  <si>
    <t xml:space="preserve">玻璃纤维增强水泥轻质多孔隔墙条板含水率检测细则</t>
  </si>
  <si>
    <t xml:space="preserve">SCDN/R/36</t>
  </si>
  <si>
    <t xml:space="preserve">玻璃纤维增强水泥轻质多孔隔墙条板气干面密度检测细则</t>
  </si>
  <si>
    <t xml:space="preserve">SCDN/R/37</t>
  </si>
  <si>
    <t xml:space="preserve">玻璃纤维增强水泥轻质多孔隔墙条板抗折破坏荷载检测细则</t>
  </si>
  <si>
    <t xml:space="preserve">SCDN/R/38</t>
  </si>
  <si>
    <t xml:space="preserve">玻璃纤维增强水泥轻质多孔隔墙条板干燥收缩值检测细则</t>
  </si>
  <si>
    <t xml:space="preserve">SCDN/R/39</t>
  </si>
  <si>
    <t xml:space="preserve">玻璃纤维增强水泥轻质多孔隔墙条板抗冲击性检测细则</t>
  </si>
  <si>
    <t xml:space="preserve">SCDN/R/40</t>
  </si>
  <si>
    <t xml:space="preserve">玻璃纤维增强水泥轻质多孔隔墙条板吊挂力检测细则</t>
  </si>
  <si>
    <t xml:space="preserve">SCDN/R/41</t>
  </si>
  <si>
    <t xml:space="preserve">建筑隔墙用轻质条板外观质量与尺寸偏差检测细则</t>
  </si>
  <si>
    <t xml:space="preserve">SCDN/R/42</t>
  </si>
  <si>
    <t xml:space="preserve">建筑隔墙用轻质条板面密度检测细则</t>
  </si>
  <si>
    <t xml:space="preserve">SCDN/R/43</t>
  </si>
  <si>
    <t xml:space="preserve">建筑隔墙用轻质条板干燥收缩值检测细则</t>
  </si>
  <si>
    <t xml:space="preserve">SCDN/R/44</t>
  </si>
  <si>
    <t xml:space="preserve">建筑隔墙用轻质条板吊挂力检测细则</t>
  </si>
  <si>
    <t xml:space="preserve">SCDN/R/45</t>
  </si>
  <si>
    <t xml:space="preserve">建筑隔墙用轻质条板抗弯破坏荷载检测细则</t>
  </si>
  <si>
    <t xml:space="preserve">SCDN/R/46</t>
  </si>
  <si>
    <t xml:space="preserve">建筑隔墙用轻质条板抗冲击强度检测细则</t>
  </si>
  <si>
    <t xml:space="preserve">SCDN/R/47</t>
  </si>
  <si>
    <t xml:space="preserve">工业灰渣砼空心隔墙条板外观质量与尺寸偏差检测细则</t>
  </si>
  <si>
    <t xml:space="preserve">SCDN/R/48</t>
  </si>
  <si>
    <t xml:space="preserve">工业灰渣砼空心隔墙条板面密度检测细则</t>
  </si>
  <si>
    <t xml:space="preserve">SCDN/R/49</t>
  </si>
  <si>
    <t xml:space="preserve">工业灰渣砼空心隔墙条板干燥收缩值检测细则</t>
  </si>
  <si>
    <t xml:space="preserve">SCDN/R/50</t>
  </si>
  <si>
    <t xml:space="preserve">工业灰渣砼空心隔墙条板相对含水率检测细则</t>
  </si>
  <si>
    <t xml:space="preserve">SCDN/R/51</t>
  </si>
  <si>
    <t xml:space="preserve">工业灰渣砼空心隔墙条板吊挂力检测细则</t>
  </si>
  <si>
    <t xml:space="preserve">SCDN/R/52</t>
  </si>
  <si>
    <t xml:space="preserve">工业灰渣砼空心隔墙条板抗弯破坏荷载检测细则</t>
  </si>
  <si>
    <t xml:space="preserve">SCDN/R/53</t>
  </si>
  <si>
    <t xml:space="preserve">工业灰渣砼空心隔墙条板抗压强度检测细则</t>
  </si>
  <si>
    <t xml:space="preserve">SCDN/R/54</t>
  </si>
  <si>
    <t xml:space="preserve">工业灰渣砼空心隔墙条板抗冲击性能检测细则</t>
  </si>
  <si>
    <t xml:space="preserve">SCDN/R/55</t>
  </si>
  <si>
    <t xml:space="preserve">建筑用金属绝热夹芯板外观质量与尺寸偏差检测细则</t>
  </si>
  <si>
    <t xml:space="preserve">SCDN/R/56</t>
  </si>
  <si>
    <t xml:space="preserve">2010.7.29</t>
  </si>
  <si>
    <t xml:space="preserve">建筑用金属绝热夹芯板面密度检测细则</t>
  </si>
  <si>
    <t xml:space="preserve">SCDN/R/57</t>
  </si>
  <si>
    <t xml:space="preserve">建筑用金属绝热夹芯板粘结强度检测细则</t>
  </si>
  <si>
    <t xml:space="preserve">SCDN/R/58</t>
  </si>
  <si>
    <t xml:space="preserve">建筑用金属绝热夹芯板剥离性能检测细则</t>
  </si>
  <si>
    <t xml:space="preserve">SCDN/R/59</t>
  </si>
  <si>
    <t xml:space="preserve">建筑用金属绝热夹芯板抗弯承载力检测细则</t>
  </si>
  <si>
    <t xml:space="preserve">SCDN/R/60</t>
  </si>
  <si>
    <t xml:space="preserve">硅酸盐复合绝热涂料外观质量检测细则</t>
  </si>
  <si>
    <t xml:space="preserve">SCDN/R/61</t>
  </si>
  <si>
    <t xml:space="preserve">2009.4.8</t>
  </si>
  <si>
    <t xml:space="preserve">硅酸盐复合绝热涂料浆体密度检测细则</t>
  </si>
  <si>
    <t xml:space="preserve">SCDN/R/62</t>
  </si>
  <si>
    <t xml:space="preserve">硅酸盐复合绝热涂料干密度检测细则</t>
  </si>
  <si>
    <t xml:space="preserve">SCDN/R/63</t>
  </si>
  <si>
    <r>
      <rPr>
        <sz val="11"/>
        <color rgb="FF000000"/>
        <rFont val="Noto Sans"/>
        <family val="2"/>
      </rPr>
      <t xml:space="preserve">硅酸盐复合绝热涂料</t>
    </r>
    <r>
      <rPr>
        <sz val="11"/>
        <color rgb="FF000000"/>
        <rFont val="宋体"/>
        <family val="0"/>
        <charset val="134"/>
      </rPr>
      <t xml:space="preserve">PH</t>
    </r>
    <r>
      <rPr>
        <sz val="11"/>
        <color rgb="FF000000"/>
        <rFont val="Noto Sans"/>
        <family val="2"/>
      </rPr>
      <t xml:space="preserve">值检测细则</t>
    </r>
  </si>
  <si>
    <t xml:space="preserve">SCDN/R/64</t>
  </si>
  <si>
    <t xml:space="preserve">硅酸盐复合绝热涂料体积收缩率检测细则</t>
  </si>
  <si>
    <t xml:space="preserve">SCDN/R/65</t>
  </si>
  <si>
    <t xml:space="preserve">硅酸盐复合绝热涂料抗拉强度检测细则</t>
  </si>
  <si>
    <t xml:space="preserve">SCDN/R/66</t>
  </si>
  <si>
    <t xml:space="preserve">硅酸盐复合绝热涂料高温后抗拉强度检测细则</t>
  </si>
  <si>
    <t xml:space="preserve">SCDN/R/67</t>
  </si>
  <si>
    <t xml:space="preserve">硅酸盐复合绝热涂料粘结强度检测细则</t>
  </si>
  <si>
    <t xml:space="preserve">SCDN/R/68</t>
  </si>
  <si>
    <t xml:space="preserve">膨胀珍珠岩绝热制品憎水性质检测细则</t>
  </si>
  <si>
    <t xml:space="preserve">SCDN/R/69</t>
  </si>
  <si>
    <t xml:space="preserve">膨胀珍珠岩堆积密度和堆积密度均匀性检测细则</t>
  </si>
  <si>
    <t xml:space="preserve">SCDN/R/70</t>
  </si>
  <si>
    <t xml:space="preserve">膨胀珍珠岩质量含水率检测细则</t>
  </si>
  <si>
    <t xml:space="preserve">SCDN/R/71</t>
  </si>
  <si>
    <t xml:space="preserve">膨胀珍珠岩粒度检测细则</t>
  </si>
  <si>
    <t xml:space="preserve">SCDN/R/72</t>
  </si>
  <si>
    <t xml:space="preserve">膨胀珍珠岩绝热制品匀温灼烧线收缩率检测细则</t>
  </si>
  <si>
    <t xml:space="preserve">SCDN/R/73</t>
  </si>
  <si>
    <t xml:space="preserve">膨胀珍珠岩绝热制品密度、含水率及吸水率检测细则</t>
  </si>
  <si>
    <t xml:space="preserve">SCDN/R/74</t>
  </si>
  <si>
    <t xml:space="preserve">膨胀珍珠岩绝热制品外观质量检测细则</t>
  </si>
  <si>
    <t xml:space="preserve">SCDN/R/75</t>
  </si>
  <si>
    <t xml:space="preserve">膨胀珍珠岩绝热制品抗折、抗压强度检测细则</t>
  </si>
  <si>
    <t xml:space="preserve">SCDN/R/76</t>
  </si>
  <si>
    <t xml:space="preserve">膨胀蛭石密度检测细则</t>
  </si>
  <si>
    <t xml:space="preserve">SCDN/R/77</t>
  </si>
  <si>
    <t xml:space="preserve">膨胀蛭石含水率检测细则</t>
  </si>
  <si>
    <t xml:space="preserve">SCDN/R/78</t>
  </si>
  <si>
    <t xml:space="preserve">膨胀蛭石颗粒级配检测细则</t>
  </si>
  <si>
    <t xml:space="preserve">SCDN/R/79</t>
  </si>
  <si>
    <t xml:space="preserve">膨胀蛭石制品外观质量检测细则</t>
  </si>
  <si>
    <t xml:space="preserve">SCDN/R/80</t>
  </si>
  <si>
    <t xml:space="preserve">膨胀蛭石压缩强度检测细则</t>
  </si>
  <si>
    <t xml:space="preserve">SCDN/R/81</t>
  </si>
  <si>
    <t xml:space="preserve">膨胀蛭石制品密度和含水率检测细则</t>
  </si>
  <si>
    <t xml:space="preserve">SCDN/R/82</t>
  </si>
  <si>
    <t xml:space="preserve">普通砼、轻集料砼小型空心砌块尺寸测量和外观质量检测细则</t>
  </si>
  <si>
    <t xml:space="preserve">SCDN/R/83</t>
  </si>
  <si>
    <t xml:space="preserve">普通砼、轻集料砼小型空心砌块抗压强度检测细则</t>
  </si>
  <si>
    <t xml:space="preserve">SCDN/R/84</t>
  </si>
  <si>
    <t xml:space="preserve">普通砼、轻集料砼小型空心砌块含水率、吸水率和相对含水率检测细则</t>
  </si>
  <si>
    <t xml:space="preserve">SCDN/R/85</t>
  </si>
  <si>
    <t xml:space="preserve">普通砼、轻集料砼小型空心砌块抗冻性检测细则</t>
  </si>
  <si>
    <t xml:space="preserve">SCDN/R/86</t>
  </si>
  <si>
    <t xml:space="preserve">普通砼小型空心砌块干燥收缩值检测细则</t>
  </si>
  <si>
    <t xml:space="preserve">SCDN/R/87</t>
  </si>
  <si>
    <t xml:space="preserve">普通砼、轻集料砼小型空心砌块碳化系数检测细则</t>
  </si>
  <si>
    <t xml:space="preserve">SCDN/R/88</t>
  </si>
  <si>
    <t xml:space="preserve">普通砼小型空心砌块抗渗性检测细则</t>
  </si>
  <si>
    <t xml:space="preserve">SCDN/R/89</t>
  </si>
  <si>
    <t xml:space="preserve">普通砼、轻集料砼小型空心砌块密度和空心率检测细则</t>
  </si>
  <si>
    <t xml:space="preserve">SCDN/R/90</t>
  </si>
  <si>
    <t xml:space="preserve">轻集料砼小型空心砌块软化系数检测细则</t>
  </si>
  <si>
    <t xml:space="preserve">SCDN/R/91</t>
  </si>
  <si>
    <t xml:space="preserve">普通砼小型空心砌块抗折强度检测细则</t>
  </si>
  <si>
    <t xml:space="preserve">SCDN/R/92</t>
  </si>
  <si>
    <t xml:space="preserve">蒸压加气砼砌块干体积、密度、含水率、吸水率检测细则</t>
  </si>
  <si>
    <t xml:space="preserve">SCDN/R/93</t>
  </si>
  <si>
    <t xml:space="preserve">蒸压加气砼砌块抗压强度检测细则</t>
  </si>
  <si>
    <t xml:space="preserve">SCDN/R/94</t>
  </si>
  <si>
    <t xml:space="preserve">蒸压加气砼砌块干燥收缩值检测细则</t>
  </si>
  <si>
    <t xml:space="preserve">SCDN/R/95</t>
  </si>
  <si>
    <t xml:space="preserve">蒸压加气砼砌块抗冻性检测细则</t>
  </si>
  <si>
    <t xml:space="preserve">SCDN/R/96</t>
  </si>
  <si>
    <t xml:space="preserve">蒸压加气砼砌块碳化检测细则</t>
  </si>
  <si>
    <t xml:space="preserve">SCDN/R/97</t>
  </si>
  <si>
    <t xml:space="preserve">蒸压加气砼砌块静力受压弹性模量检测细则</t>
  </si>
  <si>
    <t xml:space="preserve">SCDN/R/98</t>
  </si>
  <si>
    <t xml:space="preserve">蒸压加气砼砌块劈裂抗拉强度检测细则</t>
  </si>
  <si>
    <t xml:space="preserve">SCDN/R/99</t>
  </si>
  <si>
    <t xml:space="preserve">100</t>
  </si>
  <si>
    <t xml:space="preserve">SCDN/R/100</t>
  </si>
  <si>
    <t xml:space="preserve">101</t>
  </si>
  <si>
    <t xml:space="preserve">SCDN/R/101</t>
  </si>
  <si>
    <t xml:space="preserve">102</t>
  </si>
  <si>
    <t xml:space="preserve">SCDN/R/102</t>
  </si>
  <si>
    <t xml:space="preserve">103</t>
  </si>
  <si>
    <t xml:space="preserve">纤维水泥制品抗冻性检测细则</t>
  </si>
  <si>
    <t xml:space="preserve">SCDN/R/103</t>
  </si>
  <si>
    <t xml:space="preserve">104</t>
  </si>
  <si>
    <t xml:space="preserve">纤维水泥制品抗折强度检测细则</t>
  </si>
  <si>
    <t xml:space="preserve">SCDN/R/104</t>
  </si>
  <si>
    <t xml:space="preserve">105</t>
  </si>
  <si>
    <t xml:space="preserve">纤维水泥制品抗冲击性检测细则</t>
  </si>
  <si>
    <t xml:space="preserve">SCDN/R/105</t>
  </si>
  <si>
    <t xml:space="preserve">106</t>
  </si>
  <si>
    <t xml:space="preserve">砼瓦质量偏差检测细则</t>
  </si>
  <si>
    <t xml:space="preserve">SCDN/R/106</t>
  </si>
  <si>
    <t xml:space="preserve">107</t>
  </si>
  <si>
    <t xml:space="preserve">砼瓦尺寸偏差与外观质量检测细则</t>
  </si>
  <si>
    <t xml:space="preserve">SCDN/R/107</t>
  </si>
  <si>
    <t xml:space="preserve">108</t>
  </si>
  <si>
    <t xml:space="preserve">砼瓦吸水率检测细则</t>
  </si>
  <si>
    <t xml:space="preserve">SCDN/R/108</t>
  </si>
  <si>
    <t xml:space="preserve">109</t>
  </si>
  <si>
    <t xml:space="preserve">砼瓦承载力检测细则</t>
  </si>
  <si>
    <t xml:space="preserve">SCDN/R/109</t>
  </si>
  <si>
    <t xml:space="preserve">110</t>
  </si>
  <si>
    <t xml:space="preserve">砼瓦抗渗性检测细则</t>
  </si>
  <si>
    <t xml:space="preserve">SCDN/R/110</t>
  </si>
  <si>
    <t xml:space="preserve">111</t>
  </si>
  <si>
    <t xml:space="preserve">砼瓦抗冻性检测细则</t>
  </si>
  <si>
    <t xml:space="preserve">SCDN/R/111</t>
  </si>
  <si>
    <t xml:space="preserve">112</t>
  </si>
  <si>
    <t xml:space="preserve">石膏板外观质量检测细则</t>
  </si>
  <si>
    <t xml:space="preserve">SCDN/R/112</t>
  </si>
  <si>
    <t xml:space="preserve">113</t>
  </si>
  <si>
    <t xml:space="preserve">石膏板面密度检测细则</t>
  </si>
  <si>
    <t xml:space="preserve">SCDN/R/113</t>
  </si>
  <si>
    <t xml:space="preserve">114</t>
  </si>
  <si>
    <t xml:space="preserve">石膏板含水率检测细则</t>
  </si>
  <si>
    <t xml:space="preserve">SCDN/R/114</t>
  </si>
  <si>
    <t xml:space="preserve">115</t>
  </si>
  <si>
    <r>
      <rPr>
        <sz val="11"/>
        <color rgb="FF000000"/>
        <rFont val="Noto Sans"/>
        <family val="2"/>
      </rPr>
      <t xml:space="preserve">石膏板吸水率</t>
    </r>
    <r>
      <rPr>
        <sz val="11"/>
        <color rgb="FF000000"/>
        <rFont val="宋体"/>
        <family val="0"/>
        <charset val="134"/>
      </rPr>
      <t xml:space="preserve">/</t>
    </r>
    <r>
      <rPr>
        <sz val="11"/>
        <color rgb="FF000000"/>
        <rFont val="Noto Sans"/>
        <family val="2"/>
      </rPr>
      <t xml:space="preserve">吸水量检测细则</t>
    </r>
  </si>
  <si>
    <t xml:space="preserve">SCDN/R/115</t>
  </si>
  <si>
    <t xml:space="preserve">116</t>
  </si>
  <si>
    <t xml:space="preserve">石膏板断裂荷载检测细则</t>
  </si>
  <si>
    <t xml:space="preserve">SCDN/R/116</t>
  </si>
  <si>
    <t xml:space="preserve">117</t>
  </si>
  <si>
    <t xml:space="preserve">砌体基本力学性能检测细则</t>
  </si>
  <si>
    <t xml:space="preserve">SCDN/R/117</t>
  </si>
  <si>
    <t xml:space="preserve">118</t>
  </si>
  <si>
    <t xml:space="preserve">119</t>
  </si>
  <si>
    <t xml:space="preserve">砂、石碱活性检测细则</t>
  </si>
  <si>
    <t xml:space="preserve">SCDN/R/119</t>
  </si>
  <si>
    <t xml:space="preserve">120</t>
  </si>
  <si>
    <r>
      <rPr>
        <sz val="11"/>
        <color rgb="FF000000"/>
        <rFont val="宋体"/>
        <family val="0"/>
        <charset val="134"/>
      </rPr>
      <t xml:space="preserve">SS</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砂石活性测定仪自校规程</t>
    </r>
  </si>
  <si>
    <t xml:space="preserve">SCDN/R/120</t>
  </si>
  <si>
    <t xml:space="preserve">121</t>
  </si>
  <si>
    <t xml:space="preserve">建筑构件稳态热传递性质检测细则</t>
  </si>
  <si>
    <t xml:space="preserve">SCDN/R/121</t>
  </si>
  <si>
    <t xml:space="preserve">122</t>
  </si>
  <si>
    <t xml:space="preserve">建筑外窗保温性能检测细则</t>
  </si>
  <si>
    <t xml:space="preserve">SCDN/R/122</t>
  </si>
  <si>
    <t xml:space="preserve">123</t>
  </si>
  <si>
    <t xml:space="preserve">建筑外门保温性能检测细则</t>
  </si>
  <si>
    <t xml:space="preserve">SCDN/R/123</t>
  </si>
  <si>
    <t xml:space="preserve">124</t>
  </si>
  <si>
    <t xml:space="preserve">围护结构传热性能检测细则</t>
  </si>
  <si>
    <t xml:space="preserve">SCDN/R/124</t>
  </si>
  <si>
    <t xml:space="preserve">125</t>
  </si>
  <si>
    <t xml:space="preserve">导热系数检测细则</t>
  </si>
  <si>
    <t xml:space="preserve">SCDN/R/125</t>
  </si>
  <si>
    <t xml:space="preserve">126</t>
  </si>
  <si>
    <r>
      <rPr>
        <sz val="11"/>
        <color rgb="FF000000"/>
        <rFont val="宋体"/>
        <family val="0"/>
        <charset val="134"/>
      </rPr>
      <t xml:space="preserve">JW—III</t>
    </r>
    <r>
      <rPr>
        <sz val="11"/>
        <color rgb="FF000000"/>
        <rFont val="Noto Sans"/>
        <family val="2"/>
      </rPr>
      <t xml:space="preserve">型热流计式导热仪自校规程</t>
    </r>
  </si>
  <si>
    <t xml:space="preserve">SCDN/R/126</t>
  </si>
  <si>
    <t xml:space="preserve">2009.9.18</t>
  </si>
  <si>
    <t xml:space="preserve">127</t>
  </si>
  <si>
    <r>
      <rPr>
        <sz val="11"/>
        <color rgb="FF000000"/>
        <rFont val="宋体"/>
        <family val="0"/>
        <charset val="134"/>
      </rPr>
      <t xml:space="preserve">DRM—I</t>
    </r>
    <r>
      <rPr>
        <sz val="11"/>
        <color rgb="FF000000"/>
        <rFont val="Noto Sans"/>
        <family val="2"/>
      </rPr>
      <t xml:space="preserve">型导热系数测定仪自校规程</t>
    </r>
  </si>
  <si>
    <t xml:space="preserve">SCDN/R/127</t>
  </si>
  <si>
    <t xml:space="preserve">128</t>
  </si>
  <si>
    <t xml:space="preserve">建筑隔墙用轻质条板抗压强度检测细则</t>
  </si>
  <si>
    <t xml:space="preserve">SCDN/R/128</t>
  </si>
  <si>
    <t xml:space="preserve">129</t>
  </si>
  <si>
    <t xml:space="preserve">建筑隔墙用轻质条板软化系数检测细则</t>
  </si>
  <si>
    <t xml:space="preserve">SCDN/R/129</t>
  </si>
  <si>
    <t xml:space="preserve">130</t>
  </si>
  <si>
    <t xml:space="preserve">建筑隔墙用轻质条板含水率检测细则</t>
  </si>
  <si>
    <t xml:space="preserve">SCDN/R/130</t>
  </si>
  <si>
    <t xml:space="preserve">131</t>
  </si>
  <si>
    <t xml:space="preserve">热镀锌电焊网镀锌层质量检测细则</t>
  </si>
  <si>
    <t xml:space="preserve">SCDN/R/131</t>
  </si>
  <si>
    <t xml:space="preserve">132</t>
  </si>
  <si>
    <t xml:space="preserve">热镀锌电焊网丝径、网孔大小、焊点抗拉检测细则</t>
  </si>
  <si>
    <t xml:space="preserve">SCDN/R/132</t>
  </si>
  <si>
    <t xml:space="preserve">133</t>
  </si>
  <si>
    <t xml:space="preserve">防护热板法检测导热系数检测细则</t>
  </si>
  <si>
    <t xml:space="preserve">SCDN/R/133</t>
  </si>
  <si>
    <t xml:space="preserve">134</t>
  </si>
  <si>
    <t xml:space="preserve">锚栓抗拉承载力检测细则</t>
  </si>
  <si>
    <t xml:space="preserve">SCDN/R/134</t>
  </si>
  <si>
    <t xml:space="preserve">135</t>
  </si>
  <si>
    <r>
      <rPr>
        <sz val="11"/>
        <color rgb="FF000000"/>
        <rFont val="宋体"/>
        <family val="0"/>
        <charset val="134"/>
      </rPr>
      <t xml:space="preserve">TPMBE—300</t>
    </r>
    <r>
      <rPr>
        <sz val="11"/>
        <color rgb="FF000000"/>
        <rFont val="Noto Sans"/>
        <family val="2"/>
      </rPr>
      <t xml:space="preserve">平板导热仪运行检查校验方法</t>
    </r>
  </si>
  <si>
    <t xml:space="preserve">SCDN/R/135</t>
  </si>
  <si>
    <t xml:space="preserve">136</t>
  </si>
  <si>
    <r>
      <rPr>
        <sz val="11"/>
        <color rgb="FF000000"/>
        <rFont val="宋体"/>
        <family val="0"/>
        <charset val="134"/>
      </rPr>
      <t xml:space="preserve">TPMBE—300</t>
    </r>
    <r>
      <rPr>
        <sz val="11"/>
        <color rgb="FF000000"/>
        <rFont val="Noto Sans"/>
        <family val="2"/>
      </rPr>
      <t xml:space="preserve">平板导热仪自校规程</t>
    </r>
  </si>
  <si>
    <t xml:space="preserve">SCDN/R/136</t>
  </si>
  <si>
    <t xml:space="preserve">2010.09.01</t>
  </si>
  <si>
    <t xml:space="preserve">137</t>
  </si>
  <si>
    <t xml:space="preserve">建筑外窗气密性能现场检测细则</t>
  </si>
  <si>
    <t xml:space="preserve">SCDN/R/137</t>
  </si>
  <si>
    <t xml:space="preserve">138</t>
  </si>
  <si>
    <t xml:space="preserve">建筑外窗水密性能现场检测细则</t>
  </si>
  <si>
    <t xml:space="preserve">SCDN/R/138</t>
  </si>
  <si>
    <t xml:space="preserve">139</t>
  </si>
  <si>
    <t xml:space="preserve">风速检测作业指导书</t>
  </si>
  <si>
    <t xml:space="preserve">SCDN/R/139</t>
  </si>
  <si>
    <t xml:space="preserve">2013.8.24</t>
  </si>
  <si>
    <t xml:space="preserve">140</t>
  </si>
  <si>
    <t xml:space="preserve">电特性参数检测作业指导书</t>
  </si>
  <si>
    <t xml:space="preserve">SCDN/R/140</t>
  </si>
  <si>
    <t xml:space="preserve">采暖、通风空调系统现场空气温湿度现场检测作业指导书</t>
  </si>
  <si>
    <t xml:space="preserve">SCDN/R/141</t>
  </si>
  <si>
    <t xml:space="preserve">2009.5.4</t>
  </si>
  <si>
    <r>
      <rPr>
        <sz val="12"/>
        <rFont val="Times New Roman"/>
        <family val="1"/>
      </rPr>
      <t xml:space="preserve">2015.12.25</t>
    </r>
    <r>
      <rPr>
        <sz val="12"/>
        <rFont val="Noto Sans"/>
        <family val="2"/>
      </rPr>
      <t xml:space="preserve">（</t>
    </r>
    <r>
      <rPr>
        <sz val="12"/>
        <rFont val="Times New Roman"/>
        <family val="1"/>
      </rPr>
      <t xml:space="preserve">2017.11.22</t>
    </r>
    <r>
      <rPr>
        <sz val="12"/>
        <rFont val="Noto Sans"/>
        <family val="2"/>
      </rPr>
      <t xml:space="preserve">）</t>
    </r>
  </si>
  <si>
    <t xml:space="preserve">142</t>
  </si>
  <si>
    <t xml:space="preserve">采暖通风空调系统现场流量检测作业指导书</t>
  </si>
  <si>
    <t xml:space="preserve">SCDN/R/142</t>
  </si>
  <si>
    <t xml:space="preserve">143</t>
  </si>
  <si>
    <t xml:space="preserve">温度检测作业指导书</t>
  </si>
  <si>
    <t xml:space="preserve">SCDN/R/143</t>
  </si>
  <si>
    <t xml:space="preserve">144</t>
  </si>
  <si>
    <t xml:space="preserve">压力检测作业指导书</t>
  </si>
  <si>
    <t xml:space="preserve">SCDN/R/144</t>
  </si>
  <si>
    <t xml:space="preserve">145</t>
  </si>
  <si>
    <t xml:space="preserve">噪声检测作业指导书</t>
  </si>
  <si>
    <t xml:space="preserve">SCDN/R/145</t>
  </si>
  <si>
    <t xml:space="preserve">146</t>
  </si>
  <si>
    <t xml:space="preserve">照度检测作业指导书</t>
  </si>
  <si>
    <t xml:space="preserve">SCDN/R/146</t>
  </si>
  <si>
    <t xml:space="preserve">147</t>
  </si>
  <si>
    <t xml:space="preserve">热电偶比选作业指导书</t>
  </si>
  <si>
    <t xml:space="preserve">SCDN/R/147</t>
  </si>
  <si>
    <t xml:space="preserve">148</t>
  </si>
  <si>
    <t xml:space="preserve">采暖通风空调系统节能性能现场检测作业指导书</t>
  </si>
  <si>
    <t xml:space="preserve">SCDN/R/148</t>
  </si>
  <si>
    <t xml:space="preserve">149</t>
  </si>
  <si>
    <t xml:space="preserve">岩土热响应试验检测作业指导书</t>
  </si>
  <si>
    <t xml:space="preserve">SCDN/R/149</t>
  </si>
  <si>
    <t xml:space="preserve">2012.3.19</t>
  </si>
  <si>
    <t xml:space="preserve">150</t>
  </si>
  <si>
    <r>
      <rPr>
        <sz val="11"/>
        <color rgb="FF000000"/>
        <rFont val="Noto Sans"/>
        <family val="2"/>
      </rPr>
      <t xml:space="preserve">太阳辐照量</t>
    </r>
    <r>
      <rPr>
        <sz val="11"/>
        <color rgb="FF000000"/>
        <rFont val="Times New Roman"/>
        <family val="1"/>
      </rPr>
      <t xml:space="preserve">(</t>
    </r>
    <r>
      <rPr>
        <sz val="11"/>
        <color rgb="FF000000"/>
        <rFont val="Noto Sans"/>
        <family val="2"/>
      </rPr>
      <t xml:space="preserve">度</t>
    </r>
    <r>
      <rPr>
        <sz val="11"/>
        <color rgb="FF000000"/>
        <rFont val="Times New Roman"/>
        <family val="1"/>
      </rPr>
      <t xml:space="preserve">)</t>
    </r>
    <r>
      <rPr>
        <sz val="11"/>
        <color rgb="FF000000"/>
        <rFont val="Noto Sans"/>
        <family val="2"/>
      </rPr>
      <t xml:space="preserve">检测作业指导书</t>
    </r>
  </si>
  <si>
    <t xml:space="preserve">SCDN/R/150</t>
  </si>
  <si>
    <t xml:space="preserve">151</t>
  </si>
  <si>
    <t xml:space="preserve">超声波流量计运行检查校验方法</t>
  </si>
  <si>
    <t xml:space="preserve">SCDN/R/151</t>
  </si>
  <si>
    <t xml:space="preserve">152</t>
  </si>
  <si>
    <t xml:space="preserve">热电偶期间核查作业指导书</t>
  </si>
  <si>
    <t xml:space="preserve">SCDN/R/152</t>
  </si>
  <si>
    <t xml:space="preserve">153</t>
  </si>
  <si>
    <t xml:space="preserve">建筑外窗抗风压性能现场检测细则</t>
  </si>
  <si>
    <t xml:space="preserve">SCDN/R/153</t>
  </si>
  <si>
    <t xml:space="preserve">154</t>
  </si>
  <si>
    <t xml:space="preserve">中空玻璃露点检测细则</t>
  </si>
  <si>
    <t xml:space="preserve">SCDN/R/154</t>
  </si>
  <si>
    <t xml:space="preserve">155</t>
  </si>
  <si>
    <t xml:space="preserve">水泥基复合膨胀玻化微珠保温浆料抗压强度及软化系数检测作业指导书</t>
  </si>
  <si>
    <t xml:space="preserve">SCDN/R/155</t>
  </si>
  <si>
    <t xml:space="preserve">2009.3.2</t>
  </si>
  <si>
    <t xml:space="preserve">156</t>
  </si>
  <si>
    <t xml:space="preserve">水泥基复合膨胀玻化微珠保温浆料表观密度检测作业指导书</t>
  </si>
  <si>
    <t xml:space="preserve">SCDN/R/156</t>
  </si>
  <si>
    <t xml:space="preserve">157</t>
  </si>
  <si>
    <t xml:space="preserve">水泥基复合膨胀玻化微珠保温浆料线性收缩率检测作业指导书</t>
  </si>
  <si>
    <t xml:space="preserve">SCDN/R/157</t>
  </si>
  <si>
    <t xml:space="preserve">158</t>
  </si>
  <si>
    <t xml:space="preserve">水泥基复合膨胀玻化微珠保温浆料压剪粘结强度检测作业指导书</t>
  </si>
  <si>
    <t xml:space="preserve">SCDN/R/158</t>
  </si>
  <si>
    <t xml:space="preserve">159</t>
  </si>
  <si>
    <t xml:space="preserve">建筑外门窗保温性能分级及检测方法细则</t>
  </si>
  <si>
    <t xml:space="preserve">SCDN/R/159</t>
  </si>
  <si>
    <t xml:space="preserve">2009.2.26</t>
  </si>
  <si>
    <t xml:space="preserve">160</t>
  </si>
  <si>
    <t xml:space="preserve">采暖通风空调系统现场检测作业指导书</t>
  </si>
  <si>
    <t xml:space="preserve">SCDN/R/160</t>
  </si>
  <si>
    <t xml:space="preserve">161</t>
  </si>
  <si>
    <t xml:space="preserve">太阳能光电、光热系统性能现场检测作业指导书</t>
  </si>
  <si>
    <t xml:space="preserve">SCDN/R/161</t>
  </si>
  <si>
    <t xml:space="preserve">162</t>
  </si>
  <si>
    <t xml:space="preserve">建筑照明系统检测作业指导书</t>
  </si>
  <si>
    <t xml:space="preserve">SCDN/R/162</t>
  </si>
  <si>
    <t xml:space="preserve">2009.4.7</t>
  </si>
  <si>
    <t xml:space="preserve">163</t>
  </si>
  <si>
    <t xml:space="preserve">建筑围护结构节能工程施工质量鉴定检查细则</t>
  </si>
  <si>
    <t xml:space="preserve">SCDN/R/163</t>
  </si>
  <si>
    <t xml:space="preserve">围护结构节能性能施工质量检查及评价作业指导书</t>
  </si>
  <si>
    <t xml:space="preserve">164</t>
  </si>
  <si>
    <t xml:space="preserve">民用建筑节能综合指标验算检查细则</t>
  </si>
  <si>
    <t xml:space="preserve">SCDN/R/164</t>
  </si>
  <si>
    <t xml:space="preserve">建筑物能耗（建筑能效）及节能综合指标评价检验作业指导书</t>
  </si>
  <si>
    <t xml:space="preserve">165</t>
  </si>
  <si>
    <t xml:space="preserve">可再生能源示范项目形式检查作业指导书</t>
  </si>
  <si>
    <t xml:space="preserve">SCDN/R/165</t>
  </si>
  <si>
    <t xml:space="preserve">166</t>
  </si>
  <si>
    <t xml:space="preserve">能效标识竣工文件审查作业指导书</t>
  </si>
  <si>
    <t xml:space="preserve">SCDN/R/166</t>
  </si>
  <si>
    <t xml:space="preserve">167</t>
  </si>
  <si>
    <t xml:space="preserve">民用建筑能效测评暖通空调文件检查细则</t>
  </si>
  <si>
    <t xml:space="preserve">SCDN/R/167</t>
  </si>
  <si>
    <t xml:space="preserve">168</t>
  </si>
  <si>
    <t xml:space="preserve">民用建筑能效测评标识暖通空调现场检查细则</t>
  </si>
  <si>
    <t xml:space="preserve">SCDN/R/168</t>
  </si>
  <si>
    <t xml:space="preserve">169</t>
  </si>
  <si>
    <t xml:space="preserve">居住建筑能效理论值标识文件审查作业指导书（围护结构部分）</t>
  </si>
  <si>
    <t xml:space="preserve">SCDN/R/169</t>
  </si>
  <si>
    <t xml:space="preserve">170</t>
  </si>
  <si>
    <t xml:space="preserve">居住建筑能效理论值标识现场检查作业指导书（围护结构部分）</t>
  </si>
  <si>
    <t xml:space="preserve">SCDN/R/170</t>
  </si>
  <si>
    <t xml:space="preserve">171</t>
  </si>
  <si>
    <t xml:space="preserve">温湿度自记仪比选作业指导书</t>
  </si>
  <si>
    <t xml:space="preserve">SCDN/R/171</t>
  </si>
  <si>
    <t xml:space="preserve">2009.4.9</t>
  </si>
  <si>
    <t xml:space="preserve">172</t>
  </si>
  <si>
    <t xml:space="preserve">温湿度自记仪期间核查作业指导书</t>
  </si>
  <si>
    <t xml:space="preserve">SCDN/R/172</t>
  </si>
  <si>
    <t xml:space="preserve">173</t>
  </si>
  <si>
    <t xml:space="preserve">SCDN/R/173</t>
  </si>
  <si>
    <t xml:space="preserve">174</t>
  </si>
  <si>
    <t xml:space="preserve">SCDN/R/174</t>
  </si>
  <si>
    <t xml:space="preserve">175</t>
  </si>
  <si>
    <t xml:space="preserve">SCDN/R/175</t>
  </si>
  <si>
    <t xml:space="preserve">176</t>
  </si>
  <si>
    <t xml:space="preserve">SCDN/R/176</t>
  </si>
  <si>
    <t xml:space="preserve">177</t>
  </si>
  <si>
    <t xml:space="preserve">SCDN/R/177</t>
  </si>
  <si>
    <t xml:space="preserve">178</t>
  </si>
  <si>
    <t xml:space="preserve">SCDN/R/178</t>
  </si>
  <si>
    <t xml:space="preserve">179</t>
  </si>
  <si>
    <t xml:space="preserve">热（泠）量表自校作业指导书</t>
  </si>
  <si>
    <t xml:space="preserve">SCDN/R/179</t>
  </si>
  <si>
    <t xml:space="preserve">180</t>
  </si>
  <si>
    <t xml:space="preserve">热（冷）量表期间核查作业指导书</t>
  </si>
  <si>
    <t xml:space="preserve">SCDN/R/180</t>
  </si>
  <si>
    <t xml:space="preserve">181</t>
  </si>
  <si>
    <t xml:space="preserve">检测检查安全作业指导书</t>
  </si>
  <si>
    <t xml:space="preserve">SCDN/R/181</t>
  </si>
  <si>
    <t xml:space="preserve">182</t>
  </si>
  <si>
    <t xml:space="preserve">钳形功率表运行检查校验方法指导书</t>
  </si>
  <si>
    <t xml:space="preserve">SCDN/R/182</t>
  </si>
  <si>
    <t xml:space="preserve">183</t>
  </si>
  <si>
    <t xml:space="preserve">SCDN/R/183</t>
  </si>
  <si>
    <t xml:space="preserve">184</t>
  </si>
  <si>
    <t xml:space="preserve">外墙节能构造钻芯检验作业指导书</t>
  </si>
  <si>
    <t xml:space="preserve">SCDN/R/184</t>
  </si>
  <si>
    <t xml:space="preserve">2010.03.17</t>
  </si>
  <si>
    <t xml:space="preserve">185</t>
  </si>
  <si>
    <t xml:space="preserve">建筑外门窗气密、水密、抗风压性能检测方作业指导书</t>
  </si>
  <si>
    <t xml:space="preserve">SCDN/R/185</t>
  </si>
  <si>
    <t xml:space="preserve">186</t>
  </si>
  <si>
    <t xml:space="preserve">风机盘管检测作业指导书</t>
  </si>
  <si>
    <t xml:space="preserve">SCDN/R/186</t>
  </si>
  <si>
    <t xml:space="preserve">2010.06.13</t>
  </si>
  <si>
    <t xml:space="preserve">187</t>
  </si>
  <si>
    <t xml:space="preserve">建筑外墙外保温用岩棉制品检测细则</t>
  </si>
  <si>
    <t xml:space="preserve">SCDN/R/187</t>
  </si>
  <si>
    <t xml:space="preserve">2013.3.7</t>
  </si>
  <si>
    <t xml:space="preserve">188</t>
  </si>
  <si>
    <t xml:space="preserve">建筑玻璃 可见光透射比、遮阳系数检测细则</t>
  </si>
  <si>
    <t xml:space="preserve">SCDN/R/188</t>
  </si>
  <si>
    <t xml:space="preserve">2010.07.19</t>
  </si>
  <si>
    <t xml:space="preserve">189</t>
  </si>
  <si>
    <t xml:space="preserve">建筑用轻质隔墙条板检测细则</t>
  </si>
  <si>
    <t xml:space="preserve">SCDN/R/189</t>
  </si>
  <si>
    <t xml:space="preserve">2010.07.29</t>
  </si>
  <si>
    <t xml:space="preserve">190</t>
  </si>
  <si>
    <t xml:space="preserve">非稳态平板法检测蓄热系数检测细则</t>
  </si>
  <si>
    <t xml:space="preserve">SCDN/R/190</t>
  </si>
  <si>
    <t xml:space="preserve">2010.11.23</t>
  </si>
  <si>
    <t xml:space="preserve">191</t>
  </si>
  <si>
    <t xml:space="preserve">非稳态平板法检测蓄热系数测定仪自校规程</t>
  </si>
  <si>
    <t xml:space="preserve">SCDN/R/191</t>
  </si>
  <si>
    <t xml:space="preserve">192</t>
  </si>
  <si>
    <t xml:space="preserve">193</t>
  </si>
  <si>
    <t xml:space="preserve">建筑用岩棉、矿渣棉绝热制品检测细则</t>
  </si>
  <si>
    <t xml:space="preserve">SCDN/R/193</t>
  </si>
  <si>
    <t xml:space="preserve">2011.4.15</t>
  </si>
  <si>
    <t xml:space="preserve">194</t>
  </si>
  <si>
    <t xml:space="preserve">附着力性能检测细则</t>
  </si>
  <si>
    <t xml:space="preserve">SCDN/R/194</t>
  </si>
  <si>
    <t xml:space="preserve">2011.7.8</t>
  </si>
  <si>
    <t xml:space="preserve">195</t>
  </si>
  <si>
    <t xml:space="preserve">建筑绝热用玻璃棉制品检测细则</t>
  </si>
  <si>
    <t xml:space="preserve">SCDN/R/195</t>
  </si>
  <si>
    <t xml:space="preserve">196</t>
  </si>
  <si>
    <t xml:space="preserve">柔性泡沫橡塑绝热制品检测细则</t>
  </si>
  <si>
    <t xml:space="preserve">SCDN/R/196</t>
  </si>
  <si>
    <t xml:space="preserve">197</t>
  </si>
  <si>
    <t xml:space="preserve">耐碱性能检测细则</t>
  </si>
  <si>
    <t xml:space="preserve">SCDN/R/197</t>
  </si>
  <si>
    <t xml:space="preserve">198</t>
  </si>
  <si>
    <t xml:space="preserve">耐酸性检测细则</t>
  </si>
  <si>
    <t xml:space="preserve">SCDN/R/198</t>
  </si>
  <si>
    <t xml:space="preserve">199</t>
  </si>
  <si>
    <t xml:space="preserve">耐中性盐雾性能检测细则</t>
  </si>
  <si>
    <t xml:space="preserve">SCDN/R/199</t>
  </si>
  <si>
    <t xml:space="preserve">200</t>
  </si>
  <si>
    <t xml:space="preserve">耐沾污性检测细则</t>
  </si>
  <si>
    <t xml:space="preserve">SCDN/R/200</t>
  </si>
  <si>
    <t xml:space="preserve">201</t>
  </si>
  <si>
    <t xml:space="preserve">人工气候老化检测细则</t>
  </si>
  <si>
    <t xml:space="preserve">SCDN/R/201</t>
  </si>
  <si>
    <t xml:space="preserve">202</t>
  </si>
  <si>
    <t xml:space="preserve">铅笔硬度性能检测细则</t>
  </si>
  <si>
    <t xml:space="preserve">SCDN/R/202</t>
  </si>
  <si>
    <t xml:space="preserve">粘结石膏检测细则</t>
  </si>
  <si>
    <t xml:space="preserve">SCDN/R/204</t>
  </si>
  <si>
    <t xml:space="preserve">2011.11.21</t>
  </si>
  <si>
    <t xml:space="preserve">粉刷石膏检测细则</t>
  </si>
  <si>
    <t xml:space="preserve">SCDN/R/205</t>
  </si>
  <si>
    <t xml:space="preserve">双试件防护热板法检测导热系数检测细则</t>
  </si>
  <si>
    <t xml:space="preserve">SCDN/R/206</t>
  </si>
  <si>
    <r>
      <rPr>
        <sz val="11"/>
        <color rgb="FF000000"/>
        <rFont val="宋体"/>
        <family val="0"/>
        <charset val="134"/>
      </rPr>
      <t xml:space="preserve">CD-DR3030</t>
    </r>
    <r>
      <rPr>
        <sz val="11"/>
        <color rgb="FF000000"/>
        <rFont val="Noto Sans"/>
        <family val="2"/>
      </rPr>
      <t xml:space="preserve">导热系数测定仪自校规程</t>
    </r>
  </si>
  <si>
    <t xml:space="preserve">SCDN/R/207</t>
  </si>
  <si>
    <r>
      <rPr>
        <sz val="11"/>
        <color rgb="FF000000"/>
        <rFont val="宋体"/>
        <family val="0"/>
        <charset val="134"/>
      </rPr>
      <t xml:space="preserve">CD-DR3030</t>
    </r>
    <r>
      <rPr>
        <sz val="11"/>
        <color rgb="FF000000"/>
        <rFont val="Noto Sans"/>
        <family val="2"/>
      </rPr>
      <t xml:space="preserve">导热系数测定仪运行检查校验方法</t>
    </r>
  </si>
  <si>
    <t xml:space="preserve">SCDN/R/208</t>
  </si>
  <si>
    <t xml:space="preserve">灰渣混凝土空心隔墙板检测细则</t>
  </si>
  <si>
    <t xml:space="preserve">SCDN/R/209</t>
  </si>
  <si>
    <t xml:space="preserve">建筑门窗型材传热系数检测细则</t>
  </si>
  <si>
    <t xml:space="preserve">SCDN/R/210</t>
  </si>
  <si>
    <t xml:space="preserve">2011.05.31</t>
  </si>
  <si>
    <t xml:space="preserve">保温装饰板外墙外保温系统检测细则</t>
  </si>
  <si>
    <t xml:space="preserve">SCDN/R/211</t>
  </si>
  <si>
    <t xml:space="preserve">漆膜的划格试验检测细则</t>
  </si>
  <si>
    <t xml:space="preserve">SCDN/R/212</t>
  </si>
  <si>
    <t xml:space="preserve">泡沫塑料和橡胶线性尺寸的测定检测细则</t>
  </si>
  <si>
    <t xml:space="preserve">SCDN/R/213</t>
  </si>
  <si>
    <t xml:space="preserve">绝热用玻璃棉及其制品检测细则</t>
  </si>
  <si>
    <t xml:space="preserve">SCDN/R/214</t>
  </si>
  <si>
    <t xml:space="preserve">无石棉纤维水泥平板检测细则</t>
  </si>
  <si>
    <t xml:space="preserve">SCDN/R/215</t>
  </si>
  <si>
    <t xml:space="preserve">无石棉硅酸钙板检测细则</t>
  </si>
  <si>
    <t xml:space="preserve">SCDN/R/216</t>
  </si>
  <si>
    <t xml:space="preserve">（外墙外保温系统用）柔性饰面砖检测细则</t>
  </si>
  <si>
    <t xml:space="preserve">SCDN/R/218</t>
  </si>
  <si>
    <t xml:space="preserve">2012.2.7</t>
  </si>
  <si>
    <t xml:space="preserve">铝合金隔热型材纵向抗剪、横向抗剪、抗扭特征值检测细则</t>
  </si>
  <si>
    <t xml:space="preserve">SCDN/R/219</t>
  </si>
  <si>
    <t xml:space="preserve">2012.1.4</t>
  </si>
  <si>
    <r>
      <rPr>
        <sz val="11"/>
        <color rgb="FF000000"/>
        <rFont val="Noto Sans"/>
        <family val="2"/>
      </rPr>
      <t xml:space="preserve">塑钢型材</t>
    </r>
    <r>
      <rPr>
        <sz val="11"/>
        <color rgb="FF000000"/>
        <rFont val="宋体"/>
        <family val="0"/>
        <charset val="134"/>
      </rPr>
      <t xml:space="preserve">150℃</t>
    </r>
    <r>
      <rPr>
        <sz val="11"/>
        <color rgb="FF000000"/>
        <rFont val="Noto Sans"/>
        <family val="2"/>
      </rPr>
      <t xml:space="preserve">加热后状态检测细则</t>
    </r>
  </si>
  <si>
    <t xml:space="preserve">SCDN/R/221</t>
  </si>
  <si>
    <t xml:space="preserve">建筑门窗塑钢型材加热后尺寸变化率检测细则</t>
  </si>
  <si>
    <t xml:space="preserve">SCDN/R/222</t>
  </si>
  <si>
    <t xml:space="preserve">建筑门窗塑钢型材老化检测细则</t>
  </si>
  <si>
    <t xml:space="preserve">SCDN/R/223</t>
  </si>
  <si>
    <t xml:space="preserve">门窗静载检测细则</t>
  </si>
  <si>
    <t xml:space="preserve">SCDN/R/224</t>
  </si>
  <si>
    <t xml:space="preserve">外门窗框与墙间密封缺陷检测细则</t>
  </si>
  <si>
    <t xml:space="preserve">SCDN/R/225</t>
  </si>
  <si>
    <t xml:space="preserve">外门窗现场水密性检测细则</t>
  </si>
  <si>
    <t xml:space="preserve">SCDN/R/226</t>
  </si>
  <si>
    <t xml:space="preserve">门窗现场撞击性能检测细则</t>
  </si>
  <si>
    <t xml:space="preserve">SCDN/R/227</t>
  </si>
  <si>
    <t xml:space="preserve">建筑门窗主型材可焊接性检测细则</t>
  </si>
  <si>
    <t xml:space="preserve">SCDN/R/228</t>
  </si>
  <si>
    <t xml:space="preserve">建筑门窗主型材落锤冲击检测细则</t>
  </si>
  <si>
    <t xml:space="preserve">SCDN/R/229</t>
  </si>
  <si>
    <t xml:space="preserve">建筑材料不燃性试验检测细则</t>
  </si>
  <si>
    <t xml:space="preserve">SCDN/R/231</t>
  </si>
  <si>
    <t xml:space="preserve">2012.5.16</t>
  </si>
  <si>
    <t xml:space="preserve">窗框与洞口的连接固定质量检测细则</t>
  </si>
  <si>
    <t xml:space="preserve">SCDN/R/232</t>
  </si>
  <si>
    <t xml:space="preserve">窗扇与窗框的搭接量检测细则</t>
  </si>
  <si>
    <t xml:space="preserve">SCDN/R/233</t>
  </si>
  <si>
    <t xml:space="preserve">拼樘料与洞口的连接固定质量检测细则</t>
  </si>
  <si>
    <t xml:space="preserve">SCDN/R/234</t>
  </si>
  <si>
    <t xml:space="preserve">主型材及内部增强型钢壁厚检测细则</t>
  </si>
  <si>
    <t xml:space="preserve">SCDN/R/235</t>
  </si>
  <si>
    <t xml:space="preserve">监测与控制系统性能检测作业指导书</t>
  </si>
  <si>
    <t xml:space="preserve">SCDN/R/237</t>
  </si>
  <si>
    <t xml:space="preserve">供配电系统检测作业指导书</t>
  </si>
  <si>
    <t xml:space="preserve">SCDN/R/238</t>
  </si>
  <si>
    <t xml:space="preserve">水泵符合性及安装质量检查细则</t>
  </si>
  <si>
    <t xml:space="preserve">SCDN/R/239</t>
  </si>
  <si>
    <t xml:space="preserve">采暖空调水系统检测作业指导书</t>
  </si>
  <si>
    <t xml:space="preserve">SCDN/R/242</t>
  </si>
  <si>
    <t xml:space="preserve">空调风系统检测作业指导书</t>
  </si>
  <si>
    <t xml:space="preserve">SCDN/R/243</t>
  </si>
  <si>
    <t xml:space="preserve">建筑物年采暖空调能耗及年冷源系统能效系数检测作业指导书</t>
  </si>
  <si>
    <t xml:space="preserve">SCDN/R/244</t>
  </si>
  <si>
    <t xml:space="preserve">电能质量检测作业指导书</t>
  </si>
  <si>
    <t xml:space="preserve">SCDN/R/245</t>
  </si>
  <si>
    <t xml:space="preserve">居住建筑节能设计标准暖通空调设计文件检查细则</t>
  </si>
  <si>
    <t xml:space="preserve">SCDN/R/246</t>
  </si>
  <si>
    <t xml:space="preserve">暖通空调设备及系统运行节能检查细则</t>
  </si>
  <si>
    <t xml:space="preserve">SCDN/R/247</t>
  </si>
  <si>
    <t xml:space="preserve">生活热水热源系统设计检查细则</t>
  </si>
  <si>
    <t xml:space="preserve">SCDN/R/248</t>
  </si>
  <si>
    <t xml:space="preserve">地面辐射供暖技术规程暖通空调设计文件检查细则</t>
  </si>
  <si>
    <t xml:space="preserve">SCDN/R/249</t>
  </si>
  <si>
    <t xml:space="preserve">建筑材料及制品燃烧热值检测细则</t>
  </si>
  <si>
    <t xml:space="preserve">SCDN/R/250</t>
  </si>
  <si>
    <t xml:space="preserve">2016.1.26</t>
  </si>
  <si>
    <t xml:space="preserve">矿物棉及其制品热荷重收缩温度检测细则</t>
  </si>
  <si>
    <t xml:space="preserve">SCDN/R/251</t>
  </si>
  <si>
    <t xml:space="preserve">无机轻集料保温砂浆检测细则</t>
  </si>
  <si>
    <t xml:space="preserve">SCDN/R/252</t>
  </si>
  <si>
    <t xml:space="preserve">玻纤网性能检测细则</t>
  </si>
  <si>
    <t xml:space="preserve">SCDN/R/253</t>
  </si>
  <si>
    <t xml:space="preserve">无机保温板检测细则</t>
  </si>
  <si>
    <t xml:space="preserve">SCDN/R/256</t>
  </si>
  <si>
    <t xml:space="preserve">膨胀波化微珠轻质砂浆检测细则</t>
  </si>
  <si>
    <t xml:space="preserve">SCDN/R/257</t>
  </si>
  <si>
    <t xml:space="preserve">外墙保温用锚栓性能检测细则</t>
  </si>
  <si>
    <t xml:space="preserve">SCDN/R/258</t>
  </si>
  <si>
    <t xml:space="preserve">制冷设备安装质量现场检查作业指导书</t>
  </si>
  <si>
    <t xml:space="preserve">SCDN/R/259</t>
  </si>
  <si>
    <t xml:space="preserve">外墙保温用锚栓检测细则</t>
  </si>
  <si>
    <t xml:space="preserve">SCDN/R/261</t>
  </si>
  <si>
    <t xml:space="preserve">2014.2.27</t>
  </si>
  <si>
    <t xml:space="preserve">界面砂浆检测细则</t>
  </si>
  <si>
    <t xml:space="preserve">SCDN/R/262</t>
  </si>
  <si>
    <t xml:space="preserve">2014.11.27</t>
  </si>
  <si>
    <t xml:space="preserve">抗裂砂浆检测细则</t>
  </si>
  <si>
    <t xml:space="preserve">SCDN/R/263</t>
  </si>
  <si>
    <t xml:space="preserve">胶粉聚苯颗粒浆料检测细则</t>
  </si>
  <si>
    <t xml:space="preserve">SCDN/R/264</t>
  </si>
  <si>
    <t xml:space="preserve">面砖粘结砂浆检测细则</t>
  </si>
  <si>
    <t xml:space="preserve">SCDN/R/265</t>
  </si>
  <si>
    <t xml:space="preserve">勾缝料检测细则</t>
  </si>
  <si>
    <t xml:space="preserve">SCDN/R/266</t>
  </si>
  <si>
    <t xml:space="preserve">SCDN/R/267</t>
  </si>
  <si>
    <t xml:space="preserve">胶粉聚苯颗粒外墙外保温系统耐候性检测细则</t>
  </si>
  <si>
    <t xml:space="preserve">SCDN/R/268</t>
  </si>
  <si>
    <t xml:space="preserve">胶粉聚苯颗粒外墙外保温系统吸水量检测细则</t>
  </si>
  <si>
    <t xml:space="preserve">SCDN/R/269</t>
  </si>
  <si>
    <t xml:space="preserve">胶粉聚苯颗粒外墙外保温系统抗冲击性检测细则</t>
  </si>
  <si>
    <t xml:space="preserve">SCDN/R/270</t>
  </si>
  <si>
    <t xml:space="preserve">胶粉聚苯颗粒外墙外保温系统抗蒸气透过湿流密度检测细则</t>
  </si>
  <si>
    <t xml:space="preserve">SCDN/R/271</t>
  </si>
  <si>
    <t xml:space="preserve">胶粉聚苯颗粒外墙外保温系统耐冻融检测细则</t>
  </si>
  <si>
    <t xml:space="preserve">SCDN/R/272</t>
  </si>
  <si>
    <t xml:space="preserve">胶粉聚苯颗粒外墙外保温系统不透水性检测细则</t>
  </si>
  <si>
    <t xml:space="preserve">SCDN/R/273</t>
  </si>
  <si>
    <t xml:space="preserve">保温装饰板外墙外保温系统耐候性检测细则</t>
  </si>
  <si>
    <t xml:space="preserve">SCDN/R/274</t>
  </si>
  <si>
    <t xml:space="preserve">保温装饰板外墙外保温系统拉伸粘结强度检测细则</t>
  </si>
  <si>
    <t xml:space="preserve">SCDN/R/275</t>
  </si>
  <si>
    <t xml:space="preserve">保温装饰板外墙外保温系统单位锚固力检测细则</t>
  </si>
  <si>
    <t xml:space="preserve">SCDN/R/276</t>
  </si>
  <si>
    <t xml:space="preserve">保温装饰板外墙外保温系统水蒸气透过性能检测细则</t>
  </si>
  <si>
    <t xml:space="preserve">SCDN/R/277</t>
  </si>
  <si>
    <t xml:space="preserve">地源热泵换热系统设计文件检查细则</t>
  </si>
  <si>
    <t xml:space="preserve">SCDN/R/279</t>
  </si>
  <si>
    <t xml:space="preserve">检查安全作业指导书</t>
  </si>
  <si>
    <t xml:space="preserve">SCDN/R/280</t>
  </si>
  <si>
    <t xml:space="preserve">公共建筑供暖通风与空气调节系统节能设计检查细则</t>
  </si>
  <si>
    <t xml:space="preserve">SCDN/R/281</t>
  </si>
  <si>
    <t xml:space="preserve">泡沫混凝土抗冻性检测细则</t>
  </si>
  <si>
    <t xml:space="preserve">SCDN/R/282</t>
  </si>
  <si>
    <t xml:space="preserve">硬质泡沫塑料弯曲性能检测细则</t>
  </si>
  <si>
    <t xml:space="preserve">SCDN/R/283</t>
  </si>
  <si>
    <r>
      <rPr>
        <sz val="11"/>
        <color rgb="FF000000"/>
        <rFont val="Noto Sans"/>
        <family val="2"/>
      </rPr>
      <t xml:space="preserve">湿热强度损失率</t>
    </r>
    <r>
      <rPr>
        <sz val="11"/>
        <color rgb="FF000000"/>
        <rFont val="宋体"/>
        <family val="0"/>
        <charset val="134"/>
      </rPr>
      <t xml:space="preserve">/</t>
    </r>
    <r>
      <rPr>
        <sz val="11"/>
        <color rgb="FF000000"/>
        <rFont val="Noto Sans"/>
        <family val="2"/>
      </rPr>
      <t xml:space="preserve">热浸强度损失率检测细则</t>
    </r>
  </si>
  <si>
    <t xml:space="preserve">SCDN/R/284</t>
  </si>
  <si>
    <t xml:space="preserve">耐碱玻纤网格布宽度和长度检测细则</t>
  </si>
  <si>
    <t xml:space="preserve">SCDN/R/285</t>
  </si>
  <si>
    <t xml:space="preserve">耐碱玻纤网格布单位面积质量检测细则</t>
  </si>
  <si>
    <t xml:space="preserve">SCDN/R/286</t>
  </si>
  <si>
    <t xml:space="preserve">耐碱玻纤网格布经纬密度检测细则</t>
  </si>
  <si>
    <t xml:space="preserve">SCDN/R/287</t>
  </si>
  <si>
    <t xml:space="preserve">建筑保温砂浆检测细则</t>
  </si>
  <si>
    <t xml:space="preserve">SCDN/R/288</t>
  </si>
  <si>
    <t xml:space="preserve">耐碱玻纤网格布可燃物含量检测细则</t>
  </si>
  <si>
    <t xml:space="preserve">SCDN/R/289</t>
  </si>
  <si>
    <t xml:space="preserve">柔性泡沫塑料制品真空吸水率检测细则</t>
  </si>
  <si>
    <t xml:space="preserve">SCDN/R/290</t>
  </si>
  <si>
    <t xml:space="preserve">保温装饰板外墙外保温系统单点锚固力检测细则</t>
  </si>
  <si>
    <t xml:space="preserve">SCDN/R/291</t>
  </si>
  <si>
    <t xml:space="preserve">外墙外保温系统防护层厚度检测细则</t>
  </si>
  <si>
    <t xml:space="preserve">SCDN/R/292</t>
  </si>
  <si>
    <t xml:space="preserve">保温装饰板平拉强度检测细则</t>
  </si>
  <si>
    <t xml:space="preserve">SCDN/R/293</t>
  </si>
  <si>
    <t xml:space="preserve">金属装饰保温板耐温差性检测细则</t>
  </si>
  <si>
    <t xml:space="preserve">SCDN/R/294</t>
  </si>
  <si>
    <t xml:space="preserve">金属装饰保温板涂层柔韧性检测细则</t>
  </si>
  <si>
    <t xml:space="preserve">SCDN/R/295</t>
  </si>
  <si>
    <t xml:space="preserve">建筑用反射隔热涂料明度检测细则</t>
  </si>
  <si>
    <t xml:space="preserve">SCDN/R/296</t>
  </si>
  <si>
    <t xml:space="preserve">建筑用反射隔热涂料太阳光反射比、近红外反射比检测细则</t>
  </si>
  <si>
    <t xml:space="preserve">SCDN/R/297</t>
  </si>
  <si>
    <t xml:space="preserve">矿物保温棉类制品渣球含量检测细则</t>
  </si>
  <si>
    <t xml:space="preserve">SCDN/R/298</t>
  </si>
  <si>
    <t xml:space="preserve">矿物棉及其制品有机物含量检测细则</t>
  </si>
  <si>
    <t xml:space="preserve">SCDN/R/299</t>
  </si>
  <si>
    <t xml:space="preserve">抹面胶浆吸水量检测细则</t>
  </si>
  <si>
    <t xml:space="preserve">SCDN/R/300</t>
  </si>
  <si>
    <t xml:space="preserve">泡沫玻璃耐碱性检测细则</t>
  </si>
  <si>
    <t xml:space="preserve">SCDN/R/301</t>
  </si>
  <si>
    <r>
      <rPr>
        <sz val="11"/>
        <color rgb="FF000000"/>
        <rFont val="Noto Sans"/>
        <family val="2"/>
      </rPr>
      <t xml:space="preserve">外墙外保温系统用</t>
    </r>
    <r>
      <rPr>
        <sz val="11"/>
        <color rgb="FF000000"/>
        <rFont val="宋体"/>
        <family val="0"/>
        <charset val="134"/>
      </rPr>
      <t xml:space="preserve">EPS</t>
    </r>
    <r>
      <rPr>
        <sz val="11"/>
        <color rgb="FF000000"/>
        <rFont val="Noto Sans"/>
        <family val="2"/>
      </rPr>
      <t xml:space="preserve">钢丝网架板性能检测细则</t>
    </r>
  </si>
  <si>
    <t xml:space="preserve">SCDN/R/302</t>
  </si>
  <si>
    <t xml:space="preserve">建筑用真空绝热板性能检测细则</t>
  </si>
  <si>
    <t xml:space="preserve">SCDN/R/303</t>
  </si>
  <si>
    <t xml:space="preserve">泡沫玻璃抗冻性检测细则</t>
  </si>
  <si>
    <t xml:space="preserve">SCDN/R/304</t>
  </si>
  <si>
    <t xml:space="preserve">建筑用反射隔热涂料半球发射率检测细则</t>
  </si>
  <si>
    <t xml:space="preserve">SCDN/R/305</t>
  </si>
  <si>
    <r>
      <rPr>
        <sz val="11"/>
        <color rgb="FF000000"/>
        <rFont val="Noto Sans"/>
        <family val="2"/>
      </rPr>
      <t xml:space="preserve">玻璃纤维增强水泥（</t>
    </r>
    <r>
      <rPr>
        <sz val="11"/>
        <color rgb="FF000000"/>
        <rFont val="宋体"/>
        <family val="0"/>
        <charset val="134"/>
      </rPr>
      <t xml:space="preserve">GRC</t>
    </r>
    <r>
      <rPr>
        <sz val="11"/>
        <color rgb="FF000000"/>
        <rFont val="Noto Sans"/>
        <family val="2"/>
      </rPr>
      <t xml:space="preserve">）保温板面板干缩率检测细则</t>
    </r>
  </si>
  <si>
    <t xml:space="preserve">SCDN/R/306</t>
  </si>
  <si>
    <r>
      <rPr>
        <sz val="11"/>
        <color rgb="FF000000"/>
        <rFont val="Noto Sans"/>
        <family val="2"/>
      </rPr>
      <t xml:space="preserve">玻璃纤维增强水泥（</t>
    </r>
    <r>
      <rPr>
        <sz val="11"/>
        <color rgb="FF000000"/>
        <rFont val="宋体"/>
        <family val="0"/>
        <charset val="134"/>
      </rPr>
      <t xml:space="preserve">GRC</t>
    </r>
    <r>
      <rPr>
        <sz val="11"/>
        <color rgb="FF000000"/>
        <rFont val="Noto Sans"/>
        <family val="2"/>
      </rPr>
      <t xml:space="preserve">）保温板热桥面积率检测细则</t>
    </r>
  </si>
  <si>
    <t xml:space="preserve">SCDN/R/307</t>
  </si>
  <si>
    <t xml:space="preserve">膨胀珍珠岩及绝热制品质量含湿率检测细则</t>
  </si>
  <si>
    <t xml:space="preserve">SCDN/R/308</t>
  </si>
  <si>
    <t xml:space="preserve">抗裂砂浆透水性检测细则</t>
  </si>
  <si>
    <t xml:space="preserve">SCDN/R/309</t>
  </si>
  <si>
    <t xml:space="preserve">泡沫玻璃制品抗压强度和抗折强度检测细则</t>
  </si>
  <si>
    <t xml:space="preserve">SCDN/R/310</t>
  </si>
  <si>
    <t xml:space="preserve">泡沫玻璃制品垂直于板面方向的抗拉强度检测细则</t>
  </si>
  <si>
    <t xml:space="preserve">SCDN/R/311</t>
  </si>
  <si>
    <t xml:space="preserve">环境噪声检测</t>
  </si>
  <si>
    <t xml:space="preserve">SCDN/R/314</t>
  </si>
  <si>
    <t xml:space="preserve">2017.10.18</t>
  </si>
  <si>
    <t xml:space="preserve">室内噪声检测</t>
  </si>
  <si>
    <t xml:space="preserve">SCDN/R/315</t>
  </si>
  <si>
    <t xml:space="preserve">房间之间空气隔声的现场检测</t>
  </si>
  <si>
    <t xml:space="preserve">SCDN/R/316</t>
  </si>
  <si>
    <t xml:space="preserve">外墙构件和外墙空气声隔声的现场检测</t>
  </si>
  <si>
    <t xml:space="preserve">SCDN/R/317</t>
  </si>
  <si>
    <t xml:space="preserve">楼板撞击声隔声的现场检测</t>
  </si>
  <si>
    <t xml:space="preserve">SCDN/R/318</t>
  </si>
  <si>
    <t xml:space="preserve">暖通空调及建筑环境监控系统检测作业指导书</t>
  </si>
  <si>
    <t xml:space="preserve">SCDN/R/319</t>
  </si>
  <si>
    <t xml:space="preserve">动力设备监控系统检测作业指导书</t>
  </si>
  <si>
    <t xml:space="preserve">SCDN/R/320</t>
  </si>
  <si>
    <t xml:space="preserve">照明监控系统检测作业指导书</t>
  </si>
  <si>
    <t xml:space="preserve">SCDN/R/321</t>
  </si>
  <si>
    <t xml:space="preserve">能耗监测系统检测作业指导书</t>
  </si>
  <si>
    <t xml:space="preserve">SCDN/R/322</t>
  </si>
  <si>
    <t xml:space="preserve">机场周围飞机噪声检测</t>
  </si>
  <si>
    <t xml:space="preserve">SCDN/R/323</t>
  </si>
  <si>
    <t xml:space="preserve">声屏障插入损失、声衰减性能检测</t>
  </si>
  <si>
    <t xml:space="preserve">SCDN/R/324</t>
  </si>
  <si>
    <r>
      <rPr>
        <sz val="11"/>
        <color rgb="FF000000"/>
        <rFont val="Noto Sans"/>
        <family val="2"/>
      </rPr>
      <t xml:space="preserve">室内</t>
    </r>
    <r>
      <rPr>
        <sz val="11"/>
        <color rgb="FF000000"/>
        <rFont val="宋体"/>
        <family val="0"/>
        <charset val="134"/>
      </rPr>
      <t xml:space="preserve">CO</t>
    </r>
    <r>
      <rPr>
        <sz val="6"/>
        <color rgb="FF000000"/>
        <rFont val="宋体"/>
        <family val="0"/>
        <charset val="134"/>
      </rPr>
      <t xml:space="preserve">2</t>
    </r>
    <r>
      <rPr>
        <sz val="11"/>
        <color rgb="FF000000"/>
        <rFont val="Noto Sans"/>
        <family val="2"/>
      </rPr>
      <t xml:space="preserve">浓度的现场检测</t>
    </r>
  </si>
  <si>
    <t xml:space="preserve">SCDN/R/325</t>
  </si>
  <si>
    <r>
      <rPr>
        <sz val="11"/>
        <color rgb="FF000000"/>
        <rFont val="Noto Sans"/>
        <family val="2"/>
      </rPr>
      <t xml:space="preserve">室内</t>
    </r>
    <r>
      <rPr>
        <sz val="11"/>
        <color rgb="FF000000"/>
        <rFont val="宋体"/>
        <family val="0"/>
        <charset val="134"/>
      </rPr>
      <t xml:space="preserve">CO</t>
    </r>
    <r>
      <rPr>
        <sz val="11"/>
        <color rgb="FF000000"/>
        <rFont val="Noto Sans"/>
        <family val="2"/>
      </rPr>
      <t xml:space="preserve">浓度的现场检测</t>
    </r>
  </si>
  <si>
    <t xml:space="preserve">SCDN/R/326</t>
  </si>
  <si>
    <t xml:space="preserve">漏风量检测</t>
  </si>
  <si>
    <t xml:space="preserve">SCDN/R/327</t>
  </si>
  <si>
    <t xml:space="preserve">建筑构件空气声隔声的实验室检测细则</t>
  </si>
  <si>
    <t xml:space="preserve">SCDN/R/328</t>
  </si>
  <si>
    <t xml:space="preserve">亮度的现场检测</t>
  </si>
  <si>
    <t xml:space="preserve">SCDN/R/329</t>
  </si>
  <si>
    <t xml:space="preserve">2017.10.03</t>
  </si>
  <si>
    <t xml:space="preserve">采光系数检测</t>
  </si>
  <si>
    <t xml:space="preserve">SCDN/R/330</t>
  </si>
  <si>
    <t xml:space="preserve">色温和显色指数的现场检测</t>
  </si>
  <si>
    <t xml:space="preserve">SCDN/R/331</t>
  </si>
  <si>
    <t xml:space="preserve">材料光学参数反射比现场检测</t>
  </si>
  <si>
    <t xml:space="preserve">SCDN/R/332</t>
  </si>
  <si>
    <t xml:space="preserve">材料光学参数透射比现场检测</t>
  </si>
  <si>
    <t xml:space="preserve">SCDN/R/333</t>
  </si>
  <si>
    <t xml:space="preserve">统一眩光值的现场检测</t>
  </si>
  <si>
    <t xml:space="preserve">SCDN/R/334</t>
  </si>
  <si>
    <t xml:space="preserve">窗的不舒适眩光的现场检测</t>
  </si>
  <si>
    <t xml:space="preserve">SCDN/R/335</t>
  </si>
  <si>
    <t xml:space="preserve">眩光指数的现场检测</t>
  </si>
  <si>
    <t xml:space="preserve">SCDN/R/336</t>
  </si>
  <si>
    <t xml:space="preserve">阈值增量的现场检测</t>
  </si>
  <si>
    <t xml:space="preserve">SCDN/R/337</t>
  </si>
  <si>
    <t xml:space="preserve">改性聚苯板游离氯离子含量、抗返卤性检测细则</t>
  </si>
  <si>
    <t xml:space="preserve">SCDN/R/338</t>
  </si>
  <si>
    <r>
      <rPr>
        <sz val="11"/>
        <color rgb="FF000000"/>
        <rFont val="宋体"/>
        <family val="0"/>
        <charset val="134"/>
      </rPr>
      <t xml:space="preserve">EPS</t>
    </r>
    <r>
      <rPr>
        <sz val="11"/>
        <color rgb="FF000000"/>
        <rFont val="Noto Sans"/>
        <family val="2"/>
      </rPr>
      <t xml:space="preserve">复合装饰线条抹面胶浆层厚度、抗冲击强度性能检测细则</t>
    </r>
  </si>
  <si>
    <t xml:space="preserve">SCDN/R/339</t>
  </si>
  <si>
    <t xml:space="preserve">柔性饰面砖柔韧性、耐温变性检测细则</t>
  </si>
  <si>
    <t xml:space="preserve">SCDN/R/340</t>
  </si>
  <si>
    <t xml:space="preserve">铝塑复合板铝材厚度检测细则</t>
  </si>
  <si>
    <t xml:space="preserve">SCDN/R/341</t>
  </si>
  <si>
    <t xml:space="preserve">纤维水泥制品湿胀率检测细则</t>
  </si>
  <si>
    <t xml:space="preserve">SCDN/R/342</t>
  </si>
  <si>
    <t xml:space="preserve">透水路面（板）检测细则</t>
  </si>
  <si>
    <t xml:space="preserve">SCDN/R/343</t>
  </si>
  <si>
    <t xml:space="preserve">防火涂料检测细则</t>
  </si>
  <si>
    <t xml:space="preserve">SCDN/R/344</t>
  </si>
  <si>
    <t xml:space="preserve">不燃无机复合板吸湿变形率检测细则</t>
  </si>
  <si>
    <t xml:space="preserve">SCDN/R/345</t>
  </si>
  <si>
    <t xml:space="preserve">声屏障声学性能的测量：隔声量</t>
  </si>
  <si>
    <t xml:space="preserve">SCDN/R/346</t>
  </si>
  <si>
    <r>
      <rPr>
        <sz val="11"/>
        <color rgb="FF000000"/>
        <rFont val="Noto Sans"/>
        <family val="2"/>
      </rPr>
      <t xml:space="preserve">细颗粒物</t>
    </r>
    <r>
      <rPr>
        <sz val="11"/>
        <color rgb="FF000000"/>
        <rFont val="宋体"/>
        <family val="0"/>
        <charset val="134"/>
      </rPr>
      <t xml:space="preserve">PM2.5</t>
    </r>
    <r>
      <rPr>
        <sz val="11"/>
        <color rgb="FF000000"/>
        <rFont val="Noto Sans"/>
        <family val="2"/>
      </rPr>
      <t xml:space="preserve">浓度的现场检测</t>
    </r>
  </si>
  <si>
    <t xml:space="preserve">SCDN/R/347</t>
  </si>
  <si>
    <r>
      <rPr>
        <sz val="11"/>
        <color rgb="FF000000"/>
        <rFont val="Noto Sans"/>
        <family val="2"/>
      </rPr>
      <t xml:space="preserve">可吸入颗粒物</t>
    </r>
    <r>
      <rPr>
        <sz val="11"/>
        <color rgb="FF000000"/>
        <rFont val="宋体"/>
        <family val="0"/>
        <charset val="134"/>
      </rPr>
      <t xml:space="preserve">PM</t>
    </r>
    <r>
      <rPr>
        <sz val="6"/>
        <color rgb="FF000000"/>
        <rFont val="宋体"/>
        <family val="0"/>
        <charset val="134"/>
      </rPr>
      <t xml:space="preserve">10</t>
    </r>
    <r>
      <rPr>
        <sz val="11"/>
        <color rgb="FF000000"/>
        <rFont val="Noto Sans"/>
        <family val="2"/>
      </rPr>
      <t xml:space="preserve">浓度的现场检测</t>
    </r>
  </si>
  <si>
    <t xml:space="preserve">SCDN/R/348</t>
  </si>
  <si>
    <t xml:space="preserve">颗粒物净化效率的现场检测</t>
  </si>
  <si>
    <t xml:space="preserve">SCDN/R/349</t>
  </si>
  <si>
    <t xml:space="preserve">蒸压加气混凝土板钢筋防锈能力检测</t>
  </si>
  <si>
    <t xml:space="preserve">SCDN/R/350</t>
  </si>
  <si>
    <t xml:space="preserve">蒸压加气混凝土板钢筋粘着力检测</t>
  </si>
  <si>
    <t xml:space="preserve">SCDN/R/351</t>
  </si>
  <si>
    <t xml:space="preserve">蒸压加气混凝土板纵向钢筋保护层厚度检测</t>
  </si>
  <si>
    <t xml:space="preserve">SCDN/R/352</t>
  </si>
  <si>
    <t xml:space="preserve">热反射金属屋面板隔热温差检测细则</t>
  </si>
  <si>
    <t xml:space="preserve">SCDN/R/353</t>
  </si>
  <si>
    <t xml:space="preserve">建筑反射隔热涂料对比率、污染后太阳光反射比变化率检测细则</t>
  </si>
  <si>
    <t xml:space="preserve">SCDN/R/354</t>
  </si>
  <si>
    <t xml:space="preserve">SCDN/R/355</t>
  </si>
  <si>
    <r>
      <rPr>
        <sz val="11"/>
        <color rgb="FF000000"/>
        <rFont val="Noto Sans"/>
        <family val="2"/>
      </rPr>
      <t xml:space="preserve">玻纤网（</t>
    </r>
    <r>
      <rPr>
        <sz val="11"/>
        <color rgb="FF000000"/>
        <rFont val="宋体"/>
        <family val="0"/>
        <charset val="134"/>
      </rPr>
      <t xml:space="preserve">GB/T 29906</t>
    </r>
    <r>
      <rPr>
        <sz val="11"/>
        <color rgb="FF000000"/>
        <rFont val="Noto Sans"/>
        <family val="2"/>
      </rPr>
      <t xml:space="preserve">）性能检测细则</t>
    </r>
  </si>
  <si>
    <t xml:space="preserve">SCDN/R/357</t>
  </si>
  <si>
    <t xml:space="preserve">硬泡聚氨酯板垂直于板面方向的抗拉强度检测细则</t>
  </si>
  <si>
    <t xml:space="preserve">SCDN/R/358</t>
  </si>
  <si>
    <t xml:space="preserve">SCDN</t>
  </si>
  <si>
    <t xml:space="preserve">原受控编号</t>
  </si>
  <si>
    <t xml:space="preserve">编制部门</t>
  </si>
  <si>
    <t xml:space="preserve">受控册数</t>
  </si>
  <si>
    <t xml:space="preserve">SCDN/W/02-1
SCDN/W/02-2</t>
  </si>
  <si>
    <t xml:space="preserve">SCDN/W/03-1
SCDN/W/03-2</t>
  </si>
  <si>
    <r>
      <rPr>
        <sz val="11"/>
        <color rgb="FF000000"/>
        <rFont val="Noto Sans"/>
        <family val="2"/>
      </rPr>
      <t xml:space="preserve">室内空气</t>
    </r>
    <r>
      <rPr>
        <sz val="11"/>
        <color rgb="FF000000"/>
        <rFont val="Times New Roman"/>
        <family val="1"/>
      </rPr>
      <t xml:space="preserve">TVOC</t>
    </r>
    <r>
      <rPr>
        <sz val="11"/>
        <color rgb="FF000000"/>
        <rFont val="Noto Sans"/>
        <family val="2"/>
      </rPr>
      <t xml:space="preserve">检测细则</t>
    </r>
  </si>
  <si>
    <r>
      <rPr>
        <sz val="11"/>
        <color rgb="FF000000"/>
        <rFont val="Noto Sans"/>
        <family val="2"/>
      </rPr>
      <t xml:space="preserve">水性涂料、水性胶粘剂和水性处理剂的</t>
    </r>
    <r>
      <rPr>
        <sz val="11"/>
        <color rgb="FF000000"/>
        <rFont val="Times New Roman"/>
        <family val="1"/>
      </rPr>
      <t xml:space="preserve">TVOC</t>
    </r>
    <r>
      <rPr>
        <sz val="11"/>
        <color rgb="FF000000"/>
        <rFont val="Noto Sans"/>
        <family val="2"/>
      </rPr>
      <t xml:space="preserve">检测细则</t>
    </r>
  </si>
  <si>
    <r>
      <rPr>
        <sz val="11"/>
        <color rgb="FF000000"/>
        <rFont val="Noto Sans"/>
        <family val="2"/>
      </rPr>
      <t xml:space="preserve">溶剂型涂料、溶剂型胶粘剂中挥发性有机化合物（</t>
    </r>
    <r>
      <rPr>
        <sz val="11"/>
        <color rgb="FF000000"/>
        <rFont val="Times New Roman"/>
        <family val="1"/>
      </rPr>
      <t xml:space="preserve">VOC</t>
    </r>
    <r>
      <rPr>
        <sz val="11"/>
        <color rgb="FF000000"/>
        <rFont val="Noto Sans"/>
        <family val="2"/>
      </rPr>
      <t xml:space="preserve">）含量检测细则</t>
    </r>
  </si>
  <si>
    <r>
      <rPr>
        <sz val="11"/>
        <color rgb="FF000000"/>
        <rFont val="Noto Sans"/>
        <family val="2"/>
      </rPr>
      <t xml:space="preserve">碘化钠</t>
    </r>
    <r>
      <rPr>
        <sz val="11"/>
        <color rgb="FF000000"/>
        <rFont val="Times New Roman"/>
        <family val="1"/>
      </rPr>
      <t xml:space="preserve">γ</t>
    </r>
    <r>
      <rPr>
        <sz val="11"/>
        <color rgb="FF000000"/>
        <rFont val="Noto Sans"/>
        <family val="2"/>
      </rPr>
      <t xml:space="preserve">谱仪操作规程</t>
    </r>
  </si>
  <si>
    <r>
      <rPr>
        <sz val="11"/>
        <color rgb="FF000000"/>
        <rFont val="Times New Roman"/>
        <family val="1"/>
      </rPr>
      <t xml:space="preserve">GC112A</t>
    </r>
    <r>
      <rPr>
        <sz val="11"/>
        <color rgb="FF000000"/>
        <rFont val="Noto Sans"/>
        <family val="2"/>
      </rPr>
      <t xml:space="preserve">型气相色谱仪自校规程</t>
    </r>
  </si>
  <si>
    <t xml:space="preserve">SCDN/D/01
SCDN/T/01</t>
  </si>
  <si>
    <t xml:space="preserve">SCDN/D/02
SCDN/T/02</t>
  </si>
  <si>
    <t xml:space="preserve">SCDN/D/03
SCDN/T/03</t>
  </si>
  <si>
    <t xml:space="preserve">SCDN/D/04
SCDN/T/04</t>
  </si>
  <si>
    <t xml:space="preserve">SCDN/D/08
SCDN/T/08</t>
  </si>
  <si>
    <t xml:space="preserve">SCDN/D/09
SCDN/T/09</t>
  </si>
  <si>
    <t xml:space="preserve">SCDN/D/10
SCDN/T/10</t>
  </si>
  <si>
    <t xml:space="preserve">SCDN/D/12
SCDN/T/12</t>
  </si>
  <si>
    <t xml:space="preserve">SCDN/D/13
SCDN/T/13</t>
  </si>
  <si>
    <t xml:space="preserve">SCDN/D/15
SCDN/T/11</t>
  </si>
  <si>
    <t xml:space="preserve">SCDN/G1/01</t>
  </si>
  <si>
    <t xml:space="preserve">SCDN/G1/20
SCDN/X/01</t>
  </si>
  <si>
    <t xml:space="preserve">SCDN/G2/01
SCDN/G2/04
SCDN/A1/58</t>
  </si>
  <si>
    <t xml:space="preserve">SCDN/G2/09
SCDN/A1/60</t>
  </si>
  <si>
    <t xml:space="preserve">SCDNIB/X/02-1</t>
  </si>
  <si>
    <t xml:space="preserve">SCDNIB/X/02-2</t>
  </si>
  <si>
    <t xml:space="preserve">SCDN/X4/01
SCDN/X5/13
SCDN/X6/01</t>
  </si>
  <si>
    <t xml:space="preserve">SCDN/X4/02
SCDN/X5/14
SCDN/X6/02</t>
  </si>
  <si>
    <t xml:space="preserve">SCDN/X4/03
SCDN/X5/15
SCDN/X6/03</t>
  </si>
  <si>
    <t xml:space="preserve">SCDN/X4/04
SCDN/X5/16
SCDN/X6/04</t>
  </si>
  <si>
    <t xml:space="preserve">SCDN/X4/05
SCDN/X5/17
SCDN/X6/05</t>
  </si>
  <si>
    <t xml:space="preserve">SCDN/X4/06
SCDN/X5/18
SCDN/X6/06</t>
  </si>
  <si>
    <t xml:space="preserve">SCDN/X4/07
SCDN/X5/19
SCDN/X6/07</t>
  </si>
  <si>
    <t xml:space="preserve">SCDN/X4/08
SCDN/X5/20
SCDN/X6/08</t>
  </si>
  <si>
    <t xml:space="preserve">SCDN/X4/09
SCDN/X5/21
SCDN/X6/09</t>
  </si>
  <si>
    <t xml:space="preserve">SCDN/X4/10
SCDN/X5/22
SCDN/X6/10</t>
  </si>
  <si>
    <t xml:space="preserve">SCDN/X4/11
SCDN/X5/23
SCDN/X6/11</t>
  </si>
  <si>
    <t xml:space="preserve">SCDN/X4/12
SCDN/X5/24
SCDN/X6/12</t>
  </si>
  <si>
    <t xml:space="preserve">SCDN/X4/13
SCDN/X5/25</t>
  </si>
  <si>
    <t xml:space="preserve">SCDN/X4/14
SCDN/X5/26
SCDN/X6/14</t>
  </si>
  <si>
    <t xml:space="preserve">SCDN/X4/15
SCDN/X5/27
SCDN/X6/15</t>
  </si>
  <si>
    <t xml:space="preserve">SCDN/X4/16
SCDN/X5/28
SCDN/X6/16</t>
  </si>
  <si>
    <t xml:space="preserve">SCDN/X4/17
SCDN/X5/29
SCDN/X6/17</t>
  </si>
  <si>
    <t xml:space="preserve">SCDN/X4/18
SCDN/X5/30
SCDN/X6/18</t>
  </si>
  <si>
    <t xml:space="preserve">SCDN/X4/19
SCDN/X5/31
SCDN/X6/19</t>
  </si>
  <si>
    <t xml:space="preserve">SCDN/X4/20
SCDN/X5/32
SCDN/X6/20</t>
  </si>
  <si>
    <t xml:space="preserve">SCDN/X4/21
SCDN/X5/33
SCDN/X6/21</t>
  </si>
  <si>
    <r>
      <rPr>
        <sz val="11"/>
        <color rgb="FF000000"/>
        <rFont val="Noto Sans"/>
        <family val="2"/>
      </rPr>
      <t xml:space="preserve">普通混凝土抗渗性能</t>
    </r>
    <r>
      <rPr>
        <sz val="11"/>
        <color rgb="FF000000"/>
        <rFont val="Times New Roman"/>
        <family val="1"/>
      </rPr>
      <t xml:space="preserve">(</t>
    </r>
    <r>
      <rPr>
        <sz val="11"/>
        <color rgb="FF000000"/>
        <rFont val="Noto Sans"/>
        <family val="2"/>
      </rPr>
      <t xml:space="preserve">逐级加压法</t>
    </r>
    <r>
      <rPr>
        <sz val="11"/>
        <color rgb="FF000000"/>
        <rFont val="Times New Roman"/>
        <family val="1"/>
      </rPr>
      <t xml:space="preserve">)</t>
    </r>
  </si>
  <si>
    <t xml:space="preserve">SCDN/X4/22
SCDN/X5/34
SCDN/X6/22</t>
  </si>
  <si>
    <r>
      <rPr>
        <sz val="11"/>
        <color rgb="FF000000"/>
        <rFont val="Noto Sans"/>
        <family val="2"/>
      </rPr>
      <t xml:space="preserve">水泥细度检验方法</t>
    </r>
    <r>
      <rPr>
        <sz val="11"/>
        <color rgb="FF000000"/>
        <rFont val="Times New Roman"/>
        <family val="1"/>
      </rPr>
      <t xml:space="preserve">(</t>
    </r>
    <r>
      <rPr>
        <sz val="11"/>
        <color rgb="FF000000"/>
        <rFont val="Noto Sans"/>
        <family val="2"/>
      </rPr>
      <t xml:space="preserve">筛析法</t>
    </r>
    <r>
      <rPr>
        <sz val="11"/>
        <color rgb="FF000000"/>
        <rFont val="Times New Roman"/>
        <family val="1"/>
      </rPr>
      <t xml:space="preserve">)</t>
    </r>
  </si>
  <si>
    <t xml:space="preserve">SCDN/X4/23
SCDN/X5/35
SCDN/X6/23</t>
  </si>
  <si>
    <r>
      <rPr>
        <sz val="11"/>
        <color rgb="FF000000"/>
        <rFont val="Noto Sans"/>
        <family val="2"/>
      </rPr>
      <t xml:space="preserve">水泥胶砂强度检验方法（</t>
    </r>
    <r>
      <rPr>
        <sz val="11"/>
        <color rgb="FF000000"/>
        <rFont val="Times New Roman"/>
        <family val="1"/>
      </rPr>
      <t xml:space="preserve">ISO</t>
    </r>
    <r>
      <rPr>
        <sz val="11"/>
        <color rgb="FF000000"/>
        <rFont val="Noto Sans"/>
        <family val="2"/>
      </rPr>
      <t xml:space="preserve">法）</t>
    </r>
  </si>
  <si>
    <t xml:space="preserve">SCDN/X4/24
SCDN/X5/36
SCDN/X6/24</t>
  </si>
  <si>
    <t xml:space="preserve">SCDN/X4/25
SCDN/X5/37
SCDN/X6/25</t>
  </si>
  <si>
    <t xml:space="preserve">SCDN/X4/26
SCDN/X5/38
SCDN/X6/26</t>
  </si>
  <si>
    <t xml:space="preserve">SCDN/X4/27
SCDN/X5/39
SCDN/X6/27</t>
  </si>
  <si>
    <t xml:space="preserve">SCDN/X4/28
SCDN/X5/40
SCDN/X6/28</t>
  </si>
  <si>
    <t xml:space="preserve">SCDN/X4/29
SCDN/X5/41
SCDN/X6/29</t>
  </si>
  <si>
    <t xml:space="preserve">SCDN/X4/30
SCDN/X5/42
SCDN/X6/30</t>
  </si>
  <si>
    <t xml:space="preserve">SCDN/X4/31
SCDN/X5/43
SCDN/X6/31</t>
  </si>
  <si>
    <t xml:space="preserve">SCDN/X4/32
SCDN/X5/44
SCDN/X6/32</t>
  </si>
  <si>
    <t xml:space="preserve">SCDN/X4/33
SCDN/X5/45
SCDN/X6/33</t>
  </si>
  <si>
    <t xml:space="preserve">SCDN/X4/34
SCDN/X5/46
SCDN/X6/34</t>
  </si>
  <si>
    <t xml:space="preserve">SCDN/X4/35
SCDN/X5/53</t>
  </si>
  <si>
    <t xml:space="preserve">SCDN/X4/36
SCDN/X5/01
SCDN/X6/36</t>
  </si>
  <si>
    <t xml:space="preserve">SCDN/X4/37
SCDN/X5/02
SCDN/X6/37</t>
  </si>
  <si>
    <t xml:space="preserve">SCDN/X4/38
SCDN/X5/47
SCDN/X6/38</t>
  </si>
  <si>
    <t xml:space="preserve">SCDN/X4/39
SCDN/X5/52
SCDN/X6/39</t>
  </si>
  <si>
    <t xml:space="preserve">SCDN/X4/40
SCDN/X5/48
SCDN/X6/40</t>
  </si>
  <si>
    <t xml:space="preserve">SCDN/X4/41
SCDN/X5/49
SCDN/X6/41</t>
  </si>
  <si>
    <t xml:space="preserve">SCDN/X4/42
SCDN/X5/50</t>
  </si>
  <si>
    <r>
      <rPr>
        <sz val="11"/>
        <color rgb="FF000000"/>
        <rFont val="Times New Roman"/>
        <family val="1"/>
      </rPr>
      <t xml:space="preserve">40mmx40mm</t>
    </r>
    <r>
      <rPr>
        <sz val="11"/>
        <color rgb="FF000000"/>
        <rFont val="Noto Sans"/>
        <family val="2"/>
      </rPr>
      <t xml:space="preserve">水泥抗压夹具期间核查作业指导书</t>
    </r>
  </si>
  <si>
    <t xml:space="preserve">SCDN/X4/43
SCDN/X5/03
SCDN/X6/43</t>
  </si>
  <si>
    <t xml:space="preserve">SCDN/X4/44
SCDN/X5/04
SCDN/X6/44</t>
  </si>
  <si>
    <t xml:space="preserve">SCDN/X4/45
SCDN/X5/05
SCDN/X6/45</t>
  </si>
  <si>
    <t xml:space="preserve">SCDN/X4/46
SCDN/X5/06
SCDN/X6/46</t>
  </si>
  <si>
    <t xml:space="preserve">SCDN/X4/47
SCDN/X5/07
SCDN/X6/47</t>
  </si>
  <si>
    <t xml:space="preserve">SCDN/X4/48
SCDN/X5/51
SCDN/X6/48</t>
  </si>
  <si>
    <t xml:space="preserve">SCDN/X4/49
SCDN/X5/08
SCDN/X6/49</t>
  </si>
  <si>
    <t xml:space="preserve">SCDN/X4/50
SCDN/X5/09
SCDN/X6/50</t>
  </si>
  <si>
    <t xml:space="preserve">SCDN/X4/51
SCDN/X5/10
SCDN/X6/51</t>
  </si>
  <si>
    <t xml:space="preserve">SCDN/X4/52
SCDN/X5/11
SCDN/X6/52</t>
  </si>
  <si>
    <t xml:space="preserve">SCDN/X4/53
SCDN/X5/12
SCDN/X6/53</t>
  </si>
  <si>
    <t xml:space="preserve">建设用卵石、碎石压碎指标</t>
  </si>
  <si>
    <t xml:space="preserve">SCDN/X6/13</t>
  </si>
  <si>
    <t xml:space="preserve">单轴抗压强度试验检验方法</t>
  </si>
  <si>
    <t xml:space="preserve">SCDN/X6/35</t>
  </si>
  <si>
    <t xml:space="preserve">钢筋重量偏差试验方法</t>
  </si>
  <si>
    <t xml:space="preserve">SCDN/X6/42</t>
  </si>
  <si>
    <r>
      <rPr>
        <sz val="11"/>
        <color rgb="FF000000"/>
        <rFont val="Times New Roman"/>
        <family val="1"/>
      </rPr>
      <t xml:space="preserve">40mm×40mm</t>
    </r>
    <r>
      <rPr>
        <sz val="11"/>
        <color rgb="FF000000"/>
        <rFont val="Noto Sans"/>
        <family val="2"/>
      </rPr>
      <t xml:space="preserve">水泥抗压夹具运行检查校验方法</t>
    </r>
  </si>
  <si>
    <r>
      <rPr>
        <sz val="11"/>
        <color rgb="FF000000"/>
        <rFont val="Times New Roman"/>
        <family val="1"/>
      </rPr>
      <t xml:space="preserve">HV—1</t>
    </r>
    <r>
      <rPr>
        <sz val="11"/>
        <color rgb="FF000000"/>
        <rFont val="Noto Sans"/>
        <family val="2"/>
      </rPr>
      <t xml:space="preserve">型高速自动定碳定硫仪运行检查校验方法</t>
    </r>
  </si>
  <si>
    <t xml:space="preserve">SCDN/A1/61
SCDN/A2/24</t>
  </si>
  <si>
    <t xml:space="preserve">SCDN/A1/62
SCDN/A2/36</t>
  </si>
  <si>
    <t xml:space="preserve">SCDN/A1/63
SCDN/A2/38</t>
  </si>
  <si>
    <t xml:space="preserve">SCDN/A1/54
SCDN/A2/39</t>
  </si>
  <si>
    <r>
      <rPr>
        <sz val="11"/>
        <color rgb="FF000000"/>
        <rFont val="Noto Sans"/>
        <family val="2"/>
      </rPr>
      <t xml:space="preserve">外加剂</t>
    </r>
    <r>
      <rPr>
        <sz val="11"/>
        <color rgb="FF000000"/>
        <rFont val="Times New Roman"/>
        <family val="1"/>
      </rPr>
      <t xml:space="preserve">48h</t>
    </r>
    <r>
      <rPr>
        <sz val="11"/>
        <color rgb="FF000000"/>
        <rFont val="Noto Sans"/>
        <family val="2"/>
      </rPr>
      <t xml:space="preserve">吸水量比检测细则</t>
    </r>
  </si>
  <si>
    <r>
      <rPr>
        <sz val="11"/>
        <color rgb="FF000000"/>
        <rFont val="Noto Sans"/>
        <family val="2"/>
      </rPr>
      <t xml:space="preserve">外加剂</t>
    </r>
    <r>
      <rPr>
        <sz val="11"/>
        <color rgb="FF000000"/>
        <rFont val="Times New Roman"/>
        <family val="1"/>
      </rPr>
      <t xml:space="preserve">50</t>
    </r>
    <r>
      <rPr>
        <sz val="11"/>
        <color rgb="FF000000"/>
        <rFont val="Noto Sans"/>
        <family val="2"/>
      </rPr>
      <t xml:space="preserve">次冻融强度损失率比检测细则</t>
    </r>
  </si>
  <si>
    <r>
      <rPr>
        <sz val="11"/>
        <color rgb="FF000000"/>
        <rFont val="Noto Sans"/>
        <family val="2"/>
      </rPr>
      <t xml:space="preserve">水泥硫酸盐</t>
    </r>
    <r>
      <rPr>
        <sz val="11"/>
        <color rgb="FF000000"/>
        <rFont val="Times New Roman"/>
        <family val="1"/>
      </rPr>
      <t xml:space="preserve">-</t>
    </r>
    <r>
      <rPr>
        <sz val="11"/>
        <color rgb="FF000000"/>
        <rFont val="Noto Sans"/>
        <family val="2"/>
      </rPr>
      <t xml:space="preserve">三氧化硫检测细则</t>
    </r>
  </si>
  <si>
    <r>
      <rPr>
        <sz val="11"/>
        <color rgb="FF000000"/>
        <rFont val="Noto Sans"/>
        <family val="2"/>
      </rPr>
      <t xml:space="preserve">外加剂</t>
    </r>
    <r>
      <rPr>
        <sz val="11"/>
        <color rgb="FF000000"/>
        <rFont val="Times New Roman"/>
        <family val="1"/>
      </rPr>
      <t xml:space="preserve">PH</t>
    </r>
    <r>
      <rPr>
        <sz val="11"/>
        <color rgb="FF000000"/>
        <rFont val="Noto Sans"/>
        <family val="2"/>
      </rPr>
      <t xml:space="preserve">值检测细则</t>
    </r>
  </si>
  <si>
    <r>
      <rPr>
        <sz val="11"/>
        <color rgb="FF000000"/>
        <rFont val="Times New Roman"/>
        <family val="1"/>
      </rPr>
      <t xml:space="preserve">SCDN/A4/01</t>
    </r>
    <r>
      <rPr>
        <sz val="11"/>
        <color rgb="FF000000"/>
        <rFont val="Noto Sans"/>
        <family val="2"/>
      </rPr>
      <t xml:space="preserve">、</t>
    </r>
    <r>
      <rPr>
        <sz val="11"/>
        <color rgb="FF000000"/>
        <rFont val="Times New Roman"/>
        <family val="1"/>
      </rPr>
      <t xml:space="preserve">02</t>
    </r>
  </si>
  <si>
    <r>
      <rPr>
        <sz val="11"/>
        <color rgb="FF000000"/>
        <rFont val="Noto Sans"/>
        <family val="2"/>
      </rPr>
      <t xml:space="preserve">粉煤灰</t>
    </r>
    <r>
      <rPr>
        <sz val="11"/>
        <color rgb="FF000000"/>
        <rFont val="Times New Roman"/>
        <family val="1"/>
      </rPr>
      <t xml:space="preserve">28</t>
    </r>
    <r>
      <rPr>
        <sz val="11"/>
        <color rgb="FF000000"/>
        <rFont val="Noto Sans"/>
        <family val="2"/>
      </rPr>
      <t xml:space="preserve">天抗压强度检测细则</t>
    </r>
  </si>
  <si>
    <r>
      <rPr>
        <sz val="11"/>
        <color rgb="FF000000"/>
        <rFont val="Times New Roman"/>
        <family val="1"/>
      </rPr>
      <t xml:space="preserve">SCDN/A4/27</t>
    </r>
    <r>
      <rPr>
        <sz val="11"/>
        <color rgb="FF000000"/>
        <rFont val="Noto Sans"/>
        <family val="2"/>
      </rPr>
      <t xml:space="preserve">、</t>
    </r>
    <r>
      <rPr>
        <sz val="11"/>
        <color rgb="FF000000"/>
        <rFont val="Times New Roman"/>
        <family val="1"/>
      </rPr>
      <t xml:space="preserve">28</t>
    </r>
  </si>
  <si>
    <t xml:space="preserve">SCDN/A4/48
SCDN/R/100</t>
  </si>
  <si>
    <t xml:space="preserve">SCDN/A4/49
SCDN/R/101</t>
  </si>
  <si>
    <t xml:space="preserve">SCDN/A4/50
SCDN/R/102</t>
  </si>
  <si>
    <r>
      <rPr>
        <sz val="11"/>
        <color rgb="FF000000"/>
        <rFont val="Noto Sans"/>
        <family val="2"/>
      </rPr>
      <t xml:space="preserve">高分子材料止水带邵氏硬度（</t>
    </r>
    <r>
      <rPr>
        <sz val="11"/>
        <color rgb="FF000000"/>
        <rFont val="Times New Roman"/>
        <family val="1"/>
      </rPr>
      <t xml:space="preserve">A</t>
    </r>
    <r>
      <rPr>
        <sz val="11"/>
        <color rgb="FF000000"/>
        <rFont val="Noto Sans"/>
        <family val="2"/>
      </rPr>
      <t xml:space="preserve">型）检测细则</t>
    </r>
  </si>
  <si>
    <r>
      <rPr>
        <sz val="11"/>
        <color rgb="FF000000"/>
        <rFont val="Noto Sans"/>
        <family val="2"/>
      </rPr>
      <t xml:space="preserve">土工合成材料静态顶破试验（</t>
    </r>
    <r>
      <rPr>
        <sz val="11"/>
        <color rgb="FF000000"/>
        <rFont val="Times New Roman"/>
        <family val="1"/>
      </rPr>
      <t xml:space="preserve">CBR</t>
    </r>
    <r>
      <rPr>
        <sz val="11"/>
        <color rgb="FF000000"/>
        <rFont val="Noto Sans"/>
        <family val="2"/>
      </rPr>
      <t xml:space="preserve">法）检测细则</t>
    </r>
  </si>
  <si>
    <r>
      <rPr>
        <sz val="11"/>
        <color rgb="FF000000"/>
        <rFont val="Noto Sans"/>
        <family val="2"/>
      </rPr>
      <t xml:space="preserve">结构实体混凝土回弹</t>
    </r>
    <r>
      <rPr>
        <sz val="11"/>
        <color rgb="FF000000"/>
        <rFont val="Times New Roman"/>
        <family val="1"/>
      </rPr>
      <t xml:space="preserve">-</t>
    </r>
    <r>
      <rPr>
        <sz val="11"/>
        <color rgb="FF000000"/>
        <rFont val="Noto Sans"/>
        <family val="2"/>
      </rPr>
      <t xml:space="preserve">取芯法强度检验检测细则</t>
    </r>
  </si>
  <si>
    <t xml:space="preserve">SCDN/R/18
SCDN/R/355</t>
  </si>
  <si>
    <r>
      <rPr>
        <sz val="11"/>
        <color rgb="FF000000"/>
        <rFont val="Times New Roman"/>
        <family val="1"/>
      </rPr>
      <t xml:space="preserve">EPS</t>
    </r>
    <r>
      <rPr>
        <sz val="11"/>
        <color rgb="FF000000"/>
        <rFont val="Noto Sans"/>
        <family val="2"/>
      </rPr>
      <t xml:space="preserve">垂直于板面方向的抗拉强度检测细则</t>
    </r>
  </si>
  <si>
    <t xml:space="preserve">SCDN/R/30
SCDN/R/267</t>
  </si>
  <si>
    <r>
      <rPr>
        <sz val="11"/>
        <color rgb="FF000000"/>
        <rFont val="Noto Sans"/>
        <family val="2"/>
      </rPr>
      <t xml:space="preserve">硅酸盐复合绝热涂料</t>
    </r>
    <r>
      <rPr>
        <sz val="11"/>
        <color rgb="FF000000"/>
        <rFont val="Times New Roman"/>
        <family val="1"/>
      </rPr>
      <t xml:space="preserve">PH</t>
    </r>
    <r>
      <rPr>
        <sz val="11"/>
        <color rgb="FF000000"/>
        <rFont val="Noto Sans"/>
        <family val="2"/>
      </rPr>
      <t xml:space="preserve">值检测细则</t>
    </r>
  </si>
  <si>
    <r>
      <rPr>
        <sz val="11"/>
        <color rgb="FF000000"/>
        <rFont val="Noto Sans"/>
        <family val="2"/>
      </rPr>
      <t xml:space="preserve">石膏板吸水率</t>
    </r>
    <r>
      <rPr>
        <sz val="11"/>
        <color rgb="FF000000"/>
        <rFont val="Times New Roman"/>
        <family val="1"/>
      </rPr>
      <t xml:space="preserve">/</t>
    </r>
    <r>
      <rPr>
        <sz val="11"/>
        <color rgb="FF000000"/>
        <rFont val="Noto Sans"/>
        <family val="2"/>
      </rPr>
      <t xml:space="preserve">吸水量检测细则</t>
    </r>
  </si>
  <si>
    <r>
      <rPr>
        <sz val="11"/>
        <color rgb="FF000000"/>
        <rFont val="Times New Roman"/>
        <family val="1"/>
      </rPr>
      <t xml:space="preserve">SS</t>
    </r>
    <r>
      <rPr>
        <sz val="11"/>
        <color rgb="FF000000"/>
        <rFont val="Noto Sans"/>
        <family val="2"/>
      </rPr>
      <t xml:space="preserve">－</t>
    </r>
    <r>
      <rPr>
        <sz val="11"/>
        <color rgb="FF000000"/>
        <rFont val="Times New Roman"/>
        <family val="1"/>
      </rPr>
      <t xml:space="preserve">1</t>
    </r>
    <r>
      <rPr>
        <sz val="11"/>
        <color rgb="FF000000"/>
        <rFont val="Noto Sans"/>
        <family val="2"/>
      </rPr>
      <t xml:space="preserve">砂石活性测定仪自校规程</t>
    </r>
  </si>
  <si>
    <r>
      <rPr>
        <sz val="11"/>
        <color rgb="FF000000"/>
        <rFont val="Times New Roman"/>
        <family val="1"/>
      </rPr>
      <t xml:space="preserve">JW—III</t>
    </r>
    <r>
      <rPr>
        <sz val="11"/>
        <color rgb="FF000000"/>
        <rFont val="Noto Sans"/>
        <family val="2"/>
      </rPr>
      <t xml:space="preserve">型热流计式导热仪自校规程</t>
    </r>
  </si>
  <si>
    <r>
      <rPr>
        <sz val="11"/>
        <color rgb="FF000000"/>
        <rFont val="Times New Roman"/>
        <family val="1"/>
      </rPr>
      <t xml:space="preserve">DRM—I</t>
    </r>
    <r>
      <rPr>
        <sz val="11"/>
        <color rgb="FF000000"/>
        <rFont val="Noto Sans"/>
        <family val="2"/>
      </rPr>
      <t xml:space="preserve">型导热系数测定仪自校规程</t>
    </r>
  </si>
  <si>
    <r>
      <rPr>
        <sz val="11"/>
        <color rgb="FF000000"/>
        <rFont val="Times New Roman"/>
        <family val="1"/>
      </rPr>
      <t xml:space="preserve">TPMBE—300</t>
    </r>
    <r>
      <rPr>
        <sz val="11"/>
        <color rgb="FF000000"/>
        <rFont val="Noto Sans"/>
        <family val="2"/>
      </rPr>
      <t xml:space="preserve">平板导热仪运行检查校验方法</t>
    </r>
  </si>
  <si>
    <r>
      <rPr>
        <sz val="11"/>
        <color rgb="FF000000"/>
        <rFont val="Times New Roman"/>
        <family val="1"/>
      </rPr>
      <t xml:space="preserve">TPMBE—300</t>
    </r>
    <r>
      <rPr>
        <sz val="11"/>
        <color rgb="FF000000"/>
        <rFont val="Noto Sans"/>
        <family val="2"/>
      </rPr>
      <t xml:space="preserve">平板导热仪自校规程</t>
    </r>
  </si>
  <si>
    <r>
      <rPr>
        <sz val="11"/>
        <color rgb="FF000000"/>
        <rFont val="Times New Roman"/>
        <family val="1"/>
      </rPr>
      <t xml:space="preserve">CD-DR3030</t>
    </r>
    <r>
      <rPr>
        <sz val="11"/>
        <color rgb="FF000000"/>
        <rFont val="Noto Sans"/>
        <family val="2"/>
      </rPr>
      <t xml:space="preserve">导热系数测定仪自校规程</t>
    </r>
  </si>
  <si>
    <r>
      <rPr>
        <sz val="11"/>
        <color rgb="FF000000"/>
        <rFont val="Times New Roman"/>
        <family val="1"/>
      </rPr>
      <t xml:space="preserve">CD-DR3030</t>
    </r>
    <r>
      <rPr>
        <sz val="11"/>
        <color rgb="FF000000"/>
        <rFont val="Noto Sans"/>
        <family val="2"/>
      </rPr>
      <t xml:space="preserve">导热系数测定仪运行检查校验方法</t>
    </r>
  </si>
  <si>
    <r>
      <rPr>
        <sz val="11"/>
        <color rgb="FF000000"/>
        <rFont val="Noto Sans"/>
        <family val="2"/>
      </rPr>
      <t xml:space="preserve">塑钢型材</t>
    </r>
    <r>
      <rPr>
        <sz val="11"/>
        <color rgb="FF000000"/>
        <rFont val="Times New Roman"/>
        <family val="1"/>
      </rPr>
      <t xml:space="preserve">150℃</t>
    </r>
    <r>
      <rPr>
        <sz val="11"/>
        <color rgb="FF000000"/>
        <rFont val="Noto Sans"/>
        <family val="2"/>
      </rPr>
      <t xml:space="preserve">加热后状态检测细则</t>
    </r>
  </si>
  <si>
    <r>
      <rPr>
        <sz val="11"/>
        <color rgb="FF000000"/>
        <rFont val="Noto Sans"/>
        <family val="2"/>
      </rPr>
      <t xml:space="preserve">湿热强度损失率</t>
    </r>
    <r>
      <rPr>
        <sz val="11"/>
        <color rgb="FF000000"/>
        <rFont val="Times New Roman"/>
        <family val="1"/>
      </rPr>
      <t xml:space="preserve">/</t>
    </r>
    <r>
      <rPr>
        <sz val="11"/>
        <color rgb="FF000000"/>
        <rFont val="Noto Sans"/>
        <family val="2"/>
      </rPr>
      <t xml:space="preserve">热浸强度损失率检测细则</t>
    </r>
  </si>
  <si>
    <r>
      <rPr>
        <sz val="11"/>
        <color rgb="FF000000"/>
        <rFont val="Noto Sans"/>
        <family val="2"/>
      </rPr>
      <t xml:space="preserve">外墙外保温系统用</t>
    </r>
    <r>
      <rPr>
        <sz val="11"/>
        <color rgb="FF000000"/>
        <rFont val="Times New Roman"/>
        <family val="1"/>
      </rPr>
      <t xml:space="preserve">EPS</t>
    </r>
    <r>
      <rPr>
        <sz val="11"/>
        <color rgb="FF000000"/>
        <rFont val="Noto Sans"/>
        <family val="2"/>
      </rPr>
      <t xml:space="preserve">钢丝网架板性能检测细则</t>
    </r>
  </si>
  <si>
    <r>
      <rPr>
        <sz val="11"/>
        <color rgb="FF000000"/>
        <rFont val="Noto Sans"/>
        <family val="2"/>
      </rPr>
      <t xml:space="preserve">玻璃纤维增强水泥（</t>
    </r>
    <r>
      <rPr>
        <sz val="11"/>
        <color rgb="FF000000"/>
        <rFont val="Times New Roman"/>
        <family val="1"/>
      </rPr>
      <t xml:space="preserve">GRC</t>
    </r>
    <r>
      <rPr>
        <sz val="11"/>
        <color rgb="FF000000"/>
        <rFont val="Noto Sans"/>
        <family val="2"/>
      </rPr>
      <t xml:space="preserve">）保温板面板干缩率检测细则</t>
    </r>
  </si>
  <si>
    <r>
      <rPr>
        <sz val="11"/>
        <color rgb="FF000000"/>
        <rFont val="Noto Sans"/>
        <family val="2"/>
      </rPr>
      <t xml:space="preserve">玻璃纤维增强水泥（</t>
    </r>
    <r>
      <rPr>
        <sz val="11"/>
        <color rgb="FF000000"/>
        <rFont val="Times New Roman"/>
        <family val="1"/>
      </rPr>
      <t xml:space="preserve">GRC</t>
    </r>
    <r>
      <rPr>
        <sz val="11"/>
        <color rgb="FF000000"/>
        <rFont val="Noto Sans"/>
        <family val="2"/>
      </rPr>
      <t xml:space="preserve">）保温板热桥面积率检测细则</t>
    </r>
  </si>
  <si>
    <r>
      <rPr>
        <sz val="11"/>
        <color rgb="FF000000"/>
        <rFont val="Noto Sans"/>
        <family val="2"/>
      </rPr>
      <t xml:space="preserve">室内</t>
    </r>
    <r>
      <rPr>
        <sz val="11"/>
        <color rgb="FF000000"/>
        <rFont val="Times New Roman"/>
        <family val="1"/>
      </rPr>
      <t xml:space="preserve">CO2</t>
    </r>
    <r>
      <rPr>
        <sz val="11"/>
        <color rgb="FF000000"/>
        <rFont val="Noto Sans"/>
        <family val="2"/>
      </rPr>
      <t xml:space="preserve">浓度的现场检测</t>
    </r>
  </si>
  <si>
    <r>
      <rPr>
        <sz val="11"/>
        <color rgb="FF000000"/>
        <rFont val="Noto Sans"/>
        <family val="2"/>
      </rPr>
      <t xml:space="preserve">室内</t>
    </r>
    <r>
      <rPr>
        <sz val="11"/>
        <color rgb="FF000000"/>
        <rFont val="Times New Roman"/>
        <family val="1"/>
      </rPr>
      <t xml:space="preserve">CO</t>
    </r>
    <r>
      <rPr>
        <sz val="11"/>
        <color rgb="FF000000"/>
        <rFont val="Noto Sans"/>
        <family val="2"/>
      </rPr>
      <t xml:space="preserve">浓度的现场检测</t>
    </r>
  </si>
  <si>
    <r>
      <rPr>
        <sz val="11"/>
        <color rgb="FF000000"/>
        <rFont val="Times New Roman"/>
        <family val="1"/>
      </rPr>
      <t xml:space="preserve">EPS</t>
    </r>
    <r>
      <rPr>
        <sz val="11"/>
        <color rgb="FF000000"/>
        <rFont val="Noto Sans"/>
        <family val="2"/>
      </rPr>
      <t xml:space="preserve">复合装饰线条抹面胶浆层厚度、抗冲击强度性能检测细则</t>
    </r>
  </si>
  <si>
    <r>
      <rPr>
        <sz val="11"/>
        <color rgb="FF000000"/>
        <rFont val="Noto Sans"/>
        <family val="2"/>
      </rPr>
      <t xml:space="preserve">细颗粒物</t>
    </r>
    <r>
      <rPr>
        <sz val="11"/>
        <color rgb="FF000000"/>
        <rFont val="Times New Roman"/>
        <family val="1"/>
      </rPr>
      <t xml:space="preserve">PM2.5</t>
    </r>
    <r>
      <rPr>
        <sz val="11"/>
        <color rgb="FF000000"/>
        <rFont val="Noto Sans"/>
        <family val="2"/>
      </rPr>
      <t xml:space="preserve">浓度的现场检测</t>
    </r>
  </si>
  <si>
    <r>
      <rPr>
        <sz val="11"/>
        <color rgb="FF000000"/>
        <rFont val="Noto Sans"/>
        <family val="2"/>
      </rPr>
      <t xml:space="preserve">可吸入颗粒物</t>
    </r>
    <r>
      <rPr>
        <sz val="11"/>
        <color rgb="FF000000"/>
        <rFont val="Times New Roman"/>
        <family val="1"/>
      </rPr>
      <t xml:space="preserve">PM10</t>
    </r>
    <r>
      <rPr>
        <sz val="11"/>
        <color rgb="FF000000"/>
        <rFont val="Noto Sans"/>
        <family val="2"/>
      </rPr>
      <t xml:space="preserve">浓度的现场检测</t>
    </r>
  </si>
  <si>
    <r>
      <rPr>
        <sz val="11"/>
        <color rgb="FF000000"/>
        <rFont val="Noto Sans"/>
        <family val="2"/>
      </rPr>
      <t xml:space="preserve">玻纤网（</t>
    </r>
    <r>
      <rPr>
        <sz val="11"/>
        <color rgb="FF000000"/>
        <rFont val="Times New Roman"/>
        <family val="1"/>
      </rPr>
      <t xml:space="preserve">GB/T 29906</t>
    </r>
    <r>
      <rPr>
        <sz val="11"/>
        <color rgb="FF000000"/>
        <rFont val="Noto Sans"/>
        <family val="2"/>
      </rPr>
      <t xml:space="preserve">）性能检测细则</t>
    </r>
  </si>
</sst>
</file>

<file path=xl/styles.xml><?xml version="1.0" encoding="utf-8"?>
<styleSheet xmlns="http://schemas.openxmlformats.org/spreadsheetml/2006/main">
  <numFmts count="3">
    <numFmt numFmtId="164" formatCode="General"/>
    <numFmt numFmtId="165" formatCode="0_ "/>
    <numFmt numFmtId="166" formatCode="@"/>
  </numFmts>
  <fonts count="37">
    <font>
      <sz val="12"/>
      <name val="宋体"/>
      <family val="0"/>
      <charset val="134"/>
    </font>
    <font>
      <sz val="10"/>
      <name val="Arial"/>
      <family val="0"/>
    </font>
    <font>
      <sz val="10"/>
      <name val="Arial"/>
      <family val="0"/>
    </font>
    <font>
      <sz val="10"/>
      <name val="Arial"/>
      <family val="0"/>
    </font>
    <font>
      <sz val="12"/>
      <name val="Noto Sans"/>
      <family val="2"/>
    </font>
    <font>
      <sz val="24"/>
      <color rgb="FF000000"/>
      <name val="Noto Sans"/>
      <family val="2"/>
    </font>
    <font>
      <b val="true"/>
      <sz val="14"/>
      <color rgb="FF000000"/>
      <name val="Noto Sans"/>
      <family val="2"/>
    </font>
    <font>
      <sz val="12"/>
      <color rgb="FF000000"/>
      <name val="宋体"/>
      <family val="0"/>
      <charset val="134"/>
    </font>
    <font>
      <sz val="12"/>
      <color rgb="FF000000"/>
      <name val="Times New Roman"/>
      <family val="1"/>
    </font>
    <font>
      <sz val="12"/>
      <name val="Times New Roman"/>
      <family val="1"/>
    </font>
    <font>
      <sz val="12"/>
      <color rgb="FF000000"/>
      <name val="Noto Sans"/>
      <family val="2"/>
    </font>
    <font>
      <sz val="14"/>
      <color rgb="FF000000"/>
      <name val="Noto Sans"/>
      <family val="2"/>
    </font>
    <font>
      <sz val="12"/>
      <color rgb="FFFF0000"/>
      <name val="Noto Sans"/>
      <family val="2"/>
    </font>
    <font>
      <sz val="11"/>
      <color rgb="FF000000"/>
      <name val="宋体"/>
      <family val="0"/>
      <charset val="134"/>
    </font>
    <font>
      <sz val="11"/>
      <color rgb="FF000000"/>
      <name val="Noto Sans"/>
      <family val="2"/>
    </font>
    <font>
      <b val="true"/>
      <sz val="10.5"/>
      <color rgb="FF000000"/>
      <name val="Times New Roman"/>
      <family val="1"/>
    </font>
    <font>
      <b val="true"/>
      <sz val="11"/>
      <color rgb="FF000000"/>
      <name val="Times New Roman"/>
      <family val="1"/>
    </font>
    <font>
      <sz val="11"/>
      <color rgb="FF000000"/>
      <name val="Times New Roman"/>
      <family val="1"/>
    </font>
    <font>
      <b val="true"/>
      <sz val="12"/>
      <color rgb="FF000000"/>
      <name val="Times New Roman"/>
      <family val="1"/>
    </font>
    <font>
      <b val="true"/>
      <sz val="10"/>
      <color rgb="FF000000"/>
      <name val="Times New Roman"/>
      <family val="1"/>
    </font>
    <font>
      <b val="true"/>
      <sz val="9"/>
      <color rgb="FF000000"/>
      <name val="Times New Roman"/>
      <family val="1"/>
    </font>
    <font>
      <b val="true"/>
      <sz val="9"/>
      <color rgb="FF000000"/>
      <name val="Noto Sans"/>
      <family val="2"/>
    </font>
    <font>
      <sz val="11"/>
      <color rgb="FF000000"/>
      <name val="黑体"/>
      <family val="3"/>
      <charset val="134"/>
    </font>
    <font>
      <b val="true"/>
      <sz val="10.5"/>
      <name val="Times New Roman"/>
      <family val="1"/>
    </font>
    <font>
      <b val="true"/>
      <sz val="12"/>
      <name val="Times New Roman"/>
      <family val="1"/>
    </font>
    <font>
      <sz val="10"/>
      <color rgb="FF000000"/>
      <name val="Noto Sans"/>
      <family val="2"/>
    </font>
    <font>
      <sz val="10.5"/>
      <color rgb="FF000000"/>
      <name val="Times New Roman"/>
      <family val="1"/>
    </font>
    <font>
      <b val="true"/>
      <sz val="10"/>
      <color rgb="FF000000"/>
      <name val="Noto Sans"/>
      <family val="2"/>
    </font>
    <font>
      <sz val="9"/>
      <name val="Noto Sans"/>
      <family val="2"/>
    </font>
    <font>
      <sz val="9"/>
      <name val="宋体"/>
      <family val="0"/>
      <charset val="134"/>
    </font>
    <font>
      <sz val="11"/>
      <name val="Noto Sans"/>
      <family val="2"/>
    </font>
    <font>
      <sz val="11"/>
      <name val="宋体"/>
      <family val="0"/>
      <charset val="134"/>
    </font>
    <font>
      <sz val="9"/>
      <color rgb="FFFF0000"/>
      <name val="宋体"/>
      <family val="0"/>
      <charset val="134"/>
    </font>
    <font>
      <sz val="12"/>
      <color rgb="FFFF0000"/>
      <name val="宋体"/>
      <family val="0"/>
      <charset val="134"/>
    </font>
    <font>
      <sz val="12"/>
      <color rgb="FFFF0000"/>
      <name val="Times New Roman"/>
      <family val="1"/>
    </font>
    <font>
      <sz val="10"/>
      <name val="Noto Sans"/>
      <family val="2"/>
    </font>
    <font>
      <sz val="6"/>
      <color rgb="FF000000"/>
      <name val="宋体"/>
      <family val="0"/>
      <charset val="134"/>
    </font>
  </fonts>
  <fills count="2">
    <fill>
      <patternFill patternType="none"/>
    </fill>
    <fill>
      <patternFill patternType="gray125"/>
    </fill>
  </fills>
  <borders count="2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center" vertical="center" textRotation="255"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5"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false" indent="0" shrinkToFit="false"/>
      <protection locked="true" hidden="false"/>
    </xf>
    <xf numFmtId="164" fontId="33" fillId="0" borderId="15" xfId="0" applyFont="true" applyBorder="true" applyAlignment="true" applyProtection="false">
      <alignment horizontal="left" vertical="center"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6" fontId="13" fillId="0" borderId="10" xfId="0" applyFont="true" applyBorder="true" applyAlignment="true" applyProtection="false">
      <alignment horizontal="general"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6" fontId="17"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3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G280" activeCellId="0" sqref="G280:K281"/>
    </sheetView>
  </sheetViews>
  <sheetFormatPr defaultColWidth="8.8984375" defaultRowHeight="14.25" zeroHeight="false" outlineLevelRow="0" outlineLevelCol="0"/>
  <cols>
    <col collapsed="false" customWidth="true" hidden="false" outlineLevel="0" max="2" min="2" style="0" width="4.37"/>
    <col collapsed="false" customWidth="true" hidden="false" outlineLevel="0" max="3" min="3" style="0" width="60.62"/>
    <col collapsed="false" customWidth="true" hidden="false" outlineLevel="0" max="6" min="4" style="0" width="13.62"/>
    <col collapsed="false" customWidth="true" hidden="false" outlineLevel="0" max="9" min="7" style="0" width="5.62"/>
    <col collapsed="false" customWidth="true" hidden="false" outlineLevel="0" max="10" min="10" style="0" width="8.99"/>
  </cols>
  <sheetData>
    <row r="1" customFormat="false" ht="14.25" hidden="false" customHeight="false" outlineLevel="0" collapsed="false">
      <c r="B1" s="1" t="s">
        <v>0</v>
      </c>
    </row>
    <row r="2" customFormat="false" ht="31.5" hidden="false" customHeight="true" outlineLevel="0" collapsed="false">
      <c r="B2" s="2" t="s">
        <v>1</v>
      </c>
      <c r="C2" s="2"/>
      <c r="D2" s="2"/>
      <c r="E2" s="2"/>
      <c r="F2" s="2"/>
      <c r="G2" s="2"/>
      <c r="H2" s="2"/>
      <c r="I2" s="2"/>
      <c r="J2" s="2"/>
      <c r="K2" s="2"/>
    </row>
    <row r="3" customFormat="false" ht="19.5" hidden="false" customHeight="false" outlineLevel="0" collapsed="false">
      <c r="B3" s="3" t="s">
        <v>2</v>
      </c>
      <c r="C3" s="3"/>
      <c r="D3" s="4"/>
      <c r="E3" s="5"/>
      <c r="F3" s="6"/>
      <c r="G3" s="7"/>
      <c r="H3" s="8"/>
    </row>
    <row r="4" customFormat="false" ht="14.25" hidden="false" customHeight="true" outlineLevel="0" collapsed="false">
      <c r="B4" s="9" t="s">
        <v>3</v>
      </c>
      <c r="C4" s="10" t="s">
        <v>4</v>
      </c>
      <c r="D4" s="11" t="s">
        <v>5</v>
      </c>
      <c r="E4" s="12" t="s">
        <v>6</v>
      </c>
      <c r="F4" s="13" t="s">
        <v>7</v>
      </c>
      <c r="G4" s="14" t="s">
        <v>8</v>
      </c>
      <c r="H4" s="14"/>
      <c r="I4" s="14"/>
      <c r="J4" s="15" t="s">
        <v>9</v>
      </c>
      <c r="K4" s="16" t="s">
        <v>10</v>
      </c>
    </row>
    <row r="5" customFormat="false" ht="15" hidden="false" customHeight="false" outlineLevel="0" collapsed="false">
      <c r="B5" s="9"/>
      <c r="C5" s="10"/>
      <c r="D5" s="11"/>
      <c r="E5" s="12"/>
      <c r="F5" s="13"/>
      <c r="G5" s="17" t="s">
        <v>11</v>
      </c>
      <c r="H5" s="17" t="s">
        <v>12</v>
      </c>
      <c r="I5" s="17" t="s">
        <v>13</v>
      </c>
      <c r="J5" s="15"/>
      <c r="K5" s="16"/>
    </row>
    <row r="6" customFormat="false" ht="15.75" hidden="false" customHeight="false" outlineLevel="0" collapsed="false">
      <c r="B6" s="18" t="n">
        <v>1</v>
      </c>
      <c r="C6" s="19" t="s">
        <v>14</v>
      </c>
      <c r="D6" s="20" t="s">
        <v>15</v>
      </c>
      <c r="E6" s="21"/>
      <c r="F6" s="22"/>
      <c r="G6" s="23"/>
      <c r="H6" s="23"/>
      <c r="I6" s="23"/>
      <c r="J6" s="24"/>
      <c r="K6" s="25"/>
    </row>
    <row r="7" customFormat="false" ht="15.75" hidden="false" customHeight="false" outlineLevel="0" collapsed="false">
      <c r="B7" s="26" t="n">
        <v>2</v>
      </c>
      <c r="C7" s="27" t="s">
        <v>16</v>
      </c>
      <c r="D7" s="28" t="s">
        <v>17</v>
      </c>
      <c r="E7" s="29"/>
      <c r="F7" s="30"/>
      <c r="G7" s="31"/>
      <c r="H7" s="31"/>
      <c r="I7" s="31"/>
      <c r="J7" s="32"/>
      <c r="K7" s="33"/>
    </row>
    <row r="8" customFormat="false" ht="15.75" hidden="false" customHeight="false" outlineLevel="0" collapsed="false">
      <c r="B8" s="26" t="n">
        <v>3</v>
      </c>
      <c r="C8" s="27" t="s">
        <v>18</v>
      </c>
      <c r="D8" s="28" t="s">
        <v>19</v>
      </c>
      <c r="E8" s="29"/>
      <c r="F8" s="30"/>
      <c r="G8" s="31"/>
      <c r="H8" s="31"/>
      <c r="I8" s="31"/>
      <c r="J8" s="32"/>
      <c r="K8" s="33"/>
    </row>
    <row r="9" customFormat="false" ht="15.75" hidden="false" customHeight="false" outlineLevel="0" collapsed="false">
      <c r="B9" s="26" t="n">
        <v>4</v>
      </c>
      <c r="C9" s="27" t="s">
        <v>20</v>
      </c>
      <c r="D9" s="28" t="s">
        <v>21</v>
      </c>
      <c r="E9" s="29"/>
      <c r="F9" s="30"/>
      <c r="G9" s="31"/>
      <c r="H9" s="31"/>
      <c r="I9" s="31"/>
      <c r="J9" s="32"/>
      <c r="K9" s="33"/>
    </row>
    <row r="10" customFormat="false" ht="15.75" hidden="false" customHeight="false" outlineLevel="0" collapsed="false">
      <c r="B10" s="26" t="n">
        <v>5</v>
      </c>
      <c r="C10" s="27" t="s">
        <v>22</v>
      </c>
      <c r="D10" s="28" t="s">
        <v>23</v>
      </c>
      <c r="E10" s="29" t="s">
        <v>24</v>
      </c>
      <c r="F10" s="30"/>
      <c r="G10" s="31"/>
      <c r="H10" s="31"/>
      <c r="I10" s="31"/>
      <c r="J10" s="32"/>
      <c r="K10" s="33"/>
    </row>
    <row r="11" customFormat="false" ht="15.75" hidden="false" customHeight="false" outlineLevel="0" collapsed="false">
      <c r="B11" s="26" t="n">
        <v>6</v>
      </c>
      <c r="C11" s="27" t="s">
        <v>25</v>
      </c>
      <c r="D11" s="28" t="s">
        <v>26</v>
      </c>
      <c r="E11" s="29"/>
      <c r="F11" s="30"/>
      <c r="G11" s="31"/>
      <c r="H11" s="31"/>
      <c r="I11" s="31"/>
      <c r="J11" s="32"/>
      <c r="K11" s="33"/>
    </row>
    <row r="12" customFormat="false" ht="15.75" hidden="false" customHeight="false" outlineLevel="0" collapsed="false">
      <c r="B12" s="26" t="n">
        <v>7</v>
      </c>
      <c r="C12" s="27" t="s">
        <v>27</v>
      </c>
      <c r="D12" s="28" t="s">
        <v>28</v>
      </c>
      <c r="E12" s="29"/>
      <c r="F12" s="30"/>
      <c r="G12" s="31"/>
      <c r="H12" s="31"/>
      <c r="I12" s="31"/>
      <c r="J12" s="32"/>
      <c r="K12" s="33"/>
    </row>
    <row r="13" customFormat="false" ht="15.75" hidden="false" customHeight="false" outlineLevel="0" collapsed="false">
      <c r="B13" s="26" t="n">
        <v>8</v>
      </c>
      <c r="C13" s="27" t="s">
        <v>29</v>
      </c>
      <c r="D13" s="28" t="s">
        <v>30</v>
      </c>
      <c r="E13" s="29" t="s">
        <v>31</v>
      </c>
      <c r="F13" s="30"/>
      <c r="G13" s="31"/>
      <c r="H13" s="31"/>
      <c r="I13" s="31"/>
      <c r="J13" s="32"/>
      <c r="K13" s="33"/>
    </row>
    <row r="14" customFormat="false" ht="15.75" hidden="false" customHeight="false" outlineLevel="0" collapsed="false">
      <c r="B14" s="26" t="n">
        <v>9</v>
      </c>
      <c r="C14" s="27" t="s">
        <v>32</v>
      </c>
      <c r="D14" s="28" t="s">
        <v>33</v>
      </c>
      <c r="E14" s="29"/>
      <c r="F14" s="30"/>
      <c r="G14" s="31"/>
      <c r="H14" s="31"/>
      <c r="I14" s="31"/>
      <c r="J14" s="32"/>
      <c r="K14" s="33"/>
    </row>
    <row r="15" customFormat="false" ht="15.75" hidden="false" customHeight="false" outlineLevel="0" collapsed="false">
      <c r="B15" s="26" t="n">
        <v>10</v>
      </c>
      <c r="C15" s="27" t="s">
        <v>34</v>
      </c>
      <c r="D15" s="28" t="s">
        <v>35</v>
      </c>
      <c r="E15" s="29"/>
      <c r="F15" s="30"/>
      <c r="G15" s="31"/>
      <c r="H15" s="31"/>
      <c r="I15" s="31"/>
      <c r="J15" s="32"/>
      <c r="K15" s="33"/>
    </row>
    <row r="16" customFormat="false" ht="15.75" hidden="false" customHeight="false" outlineLevel="0" collapsed="false">
      <c r="B16" s="26" t="n">
        <v>11</v>
      </c>
      <c r="C16" s="27" t="s">
        <v>36</v>
      </c>
      <c r="D16" s="28" t="s">
        <v>37</v>
      </c>
      <c r="E16" s="29"/>
      <c r="F16" s="30"/>
      <c r="G16" s="31"/>
      <c r="H16" s="31"/>
      <c r="I16" s="31"/>
      <c r="J16" s="32"/>
      <c r="K16" s="33"/>
    </row>
    <row r="17" customFormat="false" ht="15.75" hidden="false" customHeight="false" outlineLevel="0" collapsed="false">
      <c r="B17" s="26" t="n">
        <v>12</v>
      </c>
      <c r="C17" s="27" t="s">
        <v>38</v>
      </c>
      <c r="D17" s="28" t="s">
        <v>39</v>
      </c>
      <c r="E17" s="29"/>
      <c r="F17" s="30"/>
      <c r="G17" s="31"/>
      <c r="H17" s="31"/>
      <c r="I17" s="31"/>
      <c r="J17" s="32"/>
      <c r="K17" s="33"/>
    </row>
    <row r="18" customFormat="false" ht="15.75" hidden="false" customHeight="false" outlineLevel="0" collapsed="false">
      <c r="B18" s="26" t="n">
        <v>13</v>
      </c>
      <c r="C18" s="27" t="s">
        <v>40</v>
      </c>
      <c r="D18" s="28" t="s">
        <v>41</v>
      </c>
      <c r="E18" s="29"/>
      <c r="F18" s="30"/>
      <c r="G18" s="31"/>
      <c r="H18" s="31"/>
      <c r="I18" s="31"/>
      <c r="J18" s="32"/>
      <c r="K18" s="33"/>
    </row>
    <row r="19" customFormat="false" ht="15.75" hidden="false" customHeight="false" outlineLevel="0" collapsed="false">
      <c r="B19" s="26" t="n">
        <v>14</v>
      </c>
      <c r="C19" s="27" t="s">
        <v>42</v>
      </c>
      <c r="D19" s="28" t="s">
        <v>43</v>
      </c>
      <c r="E19" s="29"/>
      <c r="F19" s="30"/>
      <c r="G19" s="31"/>
      <c r="H19" s="31"/>
      <c r="I19" s="31"/>
      <c r="J19" s="32"/>
      <c r="K19" s="33"/>
    </row>
    <row r="20" customFormat="false" ht="15.75" hidden="false" customHeight="false" outlineLevel="0" collapsed="false">
      <c r="B20" s="26" t="n">
        <v>15</v>
      </c>
      <c r="C20" s="27" t="s">
        <v>44</v>
      </c>
      <c r="D20" s="28" t="s">
        <v>45</v>
      </c>
      <c r="E20" s="29"/>
      <c r="F20" s="30"/>
      <c r="G20" s="31"/>
      <c r="H20" s="31"/>
      <c r="I20" s="31"/>
      <c r="J20" s="32"/>
      <c r="K20" s="33"/>
    </row>
    <row r="21" customFormat="false" ht="15.75" hidden="false" customHeight="false" outlineLevel="0" collapsed="false">
      <c r="B21" s="26" t="n">
        <v>16</v>
      </c>
      <c r="C21" s="27" t="s">
        <v>46</v>
      </c>
      <c r="D21" s="28" t="s">
        <v>47</v>
      </c>
      <c r="E21" s="29"/>
      <c r="F21" s="30"/>
      <c r="G21" s="31"/>
      <c r="H21" s="31"/>
      <c r="I21" s="31"/>
      <c r="J21" s="32"/>
      <c r="K21" s="33"/>
    </row>
    <row r="22" customFormat="false" ht="15.75" hidden="false" customHeight="false" outlineLevel="0" collapsed="false">
      <c r="B22" s="26" t="n">
        <v>17</v>
      </c>
      <c r="C22" s="27" t="s">
        <v>48</v>
      </c>
      <c r="D22" s="28" t="s">
        <v>49</v>
      </c>
      <c r="E22" s="29"/>
      <c r="F22" s="30"/>
      <c r="G22" s="31"/>
      <c r="H22" s="31"/>
      <c r="I22" s="31"/>
      <c r="J22" s="32"/>
      <c r="K22" s="33"/>
    </row>
    <row r="23" customFormat="false" ht="15.75" hidden="false" customHeight="false" outlineLevel="0" collapsed="false">
      <c r="B23" s="26" t="n">
        <v>18</v>
      </c>
      <c r="C23" s="27" t="s">
        <v>50</v>
      </c>
      <c r="D23" s="28" t="s">
        <v>51</v>
      </c>
      <c r="E23" s="29"/>
      <c r="F23" s="30"/>
      <c r="G23" s="31"/>
      <c r="H23" s="31"/>
      <c r="I23" s="31"/>
      <c r="J23" s="32"/>
      <c r="K23" s="33"/>
    </row>
    <row r="24" customFormat="false" ht="15.75" hidden="false" customHeight="false" outlineLevel="0" collapsed="false">
      <c r="B24" s="26" t="n">
        <v>19</v>
      </c>
      <c r="C24" s="27" t="s">
        <v>52</v>
      </c>
      <c r="D24" s="28" t="s">
        <v>53</v>
      </c>
      <c r="E24" s="29"/>
      <c r="F24" s="30"/>
      <c r="G24" s="31"/>
      <c r="H24" s="31"/>
      <c r="I24" s="31"/>
      <c r="J24" s="32"/>
      <c r="K24" s="33"/>
    </row>
    <row r="25" customFormat="false" ht="15.75" hidden="false" customHeight="false" outlineLevel="0" collapsed="false">
      <c r="B25" s="26" t="n">
        <v>20</v>
      </c>
      <c r="C25" s="27" t="s">
        <v>54</v>
      </c>
      <c r="D25" s="28" t="s">
        <v>55</v>
      </c>
      <c r="E25" s="29"/>
      <c r="F25" s="30"/>
      <c r="G25" s="31"/>
      <c r="H25" s="31"/>
      <c r="I25" s="31"/>
      <c r="J25" s="32"/>
      <c r="K25" s="33"/>
    </row>
    <row r="26" customFormat="false" ht="15.75" hidden="false" customHeight="false" outlineLevel="0" collapsed="false">
      <c r="B26" s="26" t="n">
        <v>21</v>
      </c>
      <c r="C26" s="27" t="s">
        <v>56</v>
      </c>
      <c r="D26" s="28" t="s">
        <v>57</v>
      </c>
      <c r="E26" s="29"/>
      <c r="F26" s="30"/>
      <c r="G26" s="31"/>
      <c r="H26" s="31"/>
      <c r="I26" s="31"/>
      <c r="J26" s="32"/>
      <c r="K26" s="33"/>
    </row>
    <row r="27" customFormat="false" ht="15.75" hidden="false" customHeight="false" outlineLevel="0" collapsed="false">
      <c r="B27" s="26" t="n">
        <v>22</v>
      </c>
      <c r="C27" s="27" t="s">
        <v>58</v>
      </c>
      <c r="D27" s="28" t="s">
        <v>59</v>
      </c>
      <c r="E27" s="29"/>
      <c r="F27" s="30"/>
      <c r="G27" s="31"/>
      <c r="H27" s="31"/>
      <c r="I27" s="31"/>
      <c r="J27" s="32"/>
      <c r="K27" s="33"/>
    </row>
    <row r="28" customFormat="false" ht="15.75" hidden="false" customHeight="false" outlineLevel="0" collapsed="false">
      <c r="B28" s="26" t="n">
        <v>23</v>
      </c>
      <c r="C28" s="27" t="s">
        <v>60</v>
      </c>
      <c r="D28" s="28" t="s">
        <v>61</v>
      </c>
      <c r="E28" s="29"/>
      <c r="F28" s="30"/>
      <c r="G28" s="31"/>
      <c r="H28" s="31"/>
      <c r="I28" s="31"/>
      <c r="J28" s="32"/>
      <c r="K28" s="33"/>
    </row>
    <row r="29" customFormat="false" ht="15.75" hidden="false" customHeight="false" outlineLevel="0" collapsed="false">
      <c r="B29" s="26" t="n">
        <v>24</v>
      </c>
      <c r="C29" s="27" t="s">
        <v>62</v>
      </c>
      <c r="D29" s="28" t="s">
        <v>63</v>
      </c>
      <c r="E29" s="29"/>
      <c r="F29" s="30"/>
      <c r="G29" s="31"/>
      <c r="H29" s="31"/>
      <c r="I29" s="31"/>
      <c r="J29" s="32"/>
      <c r="K29" s="33"/>
    </row>
    <row r="30" customFormat="false" ht="15.75" hidden="false" customHeight="false" outlineLevel="0" collapsed="false">
      <c r="B30" s="26" t="n">
        <v>25</v>
      </c>
      <c r="C30" s="34" t="s">
        <v>64</v>
      </c>
      <c r="D30" s="35" t="s">
        <v>65</v>
      </c>
      <c r="E30" s="29"/>
      <c r="F30" s="30"/>
      <c r="G30" s="31"/>
      <c r="H30" s="31"/>
      <c r="I30" s="31"/>
      <c r="J30" s="32"/>
      <c r="K30" s="33"/>
    </row>
    <row r="31" customFormat="false" ht="16.5" hidden="false" customHeight="false" outlineLevel="0" collapsed="false">
      <c r="B31" s="36" t="n">
        <v>26</v>
      </c>
      <c r="C31" s="37" t="s">
        <v>66</v>
      </c>
      <c r="D31" s="38" t="s">
        <v>67</v>
      </c>
      <c r="E31" s="39" t="s">
        <v>68</v>
      </c>
      <c r="F31" s="40"/>
      <c r="G31" s="41"/>
      <c r="H31" s="41"/>
      <c r="I31" s="41"/>
      <c r="J31" s="42"/>
      <c r="K31" s="43"/>
    </row>
    <row r="33" customFormat="false" ht="19.5" hidden="false" customHeight="false" outlineLevel="0" collapsed="false">
      <c r="B33" s="3" t="s">
        <v>69</v>
      </c>
      <c r="C33" s="3"/>
      <c r="D33" s="4"/>
      <c r="E33" s="5"/>
      <c r="F33" s="6"/>
      <c r="G33" s="7"/>
      <c r="H33" s="8"/>
    </row>
    <row r="34" customFormat="false" ht="14.25" hidden="false" customHeight="true" outlineLevel="0" collapsed="false">
      <c r="B34" s="9" t="s">
        <v>3</v>
      </c>
      <c r="C34" s="10" t="s">
        <v>4</v>
      </c>
      <c r="D34" s="11" t="s">
        <v>5</v>
      </c>
      <c r="E34" s="12" t="s">
        <v>6</v>
      </c>
      <c r="F34" s="13" t="s">
        <v>7</v>
      </c>
      <c r="G34" s="14" t="s">
        <v>8</v>
      </c>
      <c r="H34" s="14"/>
      <c r="I34" s="14"/>
      <c r="J34" s="15" t="s">
        <v>9</v>
      </c>
      <c r="K34" s="16" t="s">
        <v>10</v>
      </c>
    </row>
    <row r="35" customFormat="false" ht="15" hidden="false" customHeight="false" outlineLevel="0" collapsed="false">
      <c r="B35" s="9"/>
      <c r="C35" s="10"/>
      <c r="D35" s="11"/>
      <c r="E35" s="12"/>
      <c r="F35" s="13"/>
      <c r="G35" s="17" t="s">
        <v>11</v>
      </c>
      <c r="H35" s="17" t="s">
        <v>12</v>
      </c>
      <c r="I35" s="17" t="s">
        <v>13</v>
      </c>
      <c r="J35" s="15"/>
      <c r="K35" s="16"/>
    </row>
    <row r="36" customFormat="false" ht="15.75" hidden="false" customHeight="false" outlineLevel="0" collapsed="false">
      <c r="B36" s="18" t="n">
        <v>1</v>
      </c>
      <c r="C36" s="44" t="s">
        <v>70</v>
      </c>
      <c r="D36" s="20" t="s">
        <v>71</v>
      </c>
      <c r="E36" s="21" t="s">
        <v>72</v>
      </c>
      <c r="F36" s="22"/>
      <c r="G36" s="45"/>
      <c r="H36" s="46"/>
      <c r="I36" s="23"/>
      <c r="J36" s="24"/>
      <c r="K36" s="25"/>
    </row>
    <row r="37" customFormat="false" ht="15.75" hidden="false" customHeight="false" outlineLevel="0" collapsed="false">
      <c r="B37" s="26" t="n">
        <v>2</v>
      </c>
      <c r="C37" s="27" t="s">
        <v>73</v>
      </c>
      <c r="D37" s="28" t="s">
        <v>74</v>
      </c>
      <c r="E37" s="29" t="s">
        <v>72</v>
      </c>
      <c r="F37" s="30"/>
      <c r="G37" s="47"/>
      <c r="H37" s="48"/>
      <c r="I37" s="31"/>
      <c r="J37" s="32"/>
      <c r="K37" s="33"/>
    </row>
    <row r="38" customFormat="false" ht="45" hidden="false" customHeight="false" outlineLevel="0" collapsed="false">
      <c r="B38" s="26" t="n">
        <v>3</v>
      </c>
      <c r="C38" s="27" t="s">
        <v>75</v>
      </c>
      <c r="D38" s="28" t="s">
        <v>76</v>
      </c>
      <c r="E38" s="29" t="s">
        <v>72</v>
      </c>
      <c r="F38" s="30"/>
      <c r="G38" s="47"/>
      <c r="H38" s="48"/>
      <c r="I38" s="31"/>
      <c r="J38" s="32"/>
      <c r="K38" s="33"/>
    </row>
    <row r="39" customFormat="false" ht="15.75" hidden="false" customHeight="false" outlineLevel="0" collapsed="false">
      <c r="B39" s="26" t="n">
        <v>4</v>
      </c>
      <c r="C39" s="27" t="s">
        <v>77</v>
      </c>
      <c r="D39" s="28" t="s">
        <v>78</v>
      </c>
      <c r="E39" s="29" t="s">
        <v>72</v>
      </c>
      <c r="F39" s="30"/>
      <c r="G39" s="47"/>
      <c r="H39" s="48"/>
      <c r="I39" s="31"/>
      <c r="J39" s="32"/>
      <c r="K39" s="33"/>
    </row>
    <row r="40" customFormat="false" ht="15.75" hidden="false" customHeight="false" outlineLevel="0" collapsed="false">
      <c r="B40" s="26" t="n">
        <v>5</v>
      </c>
      <c r="C40" s="27" t="s">
        <v>79</v>
      </c>
      <c r="D40" s="28" t="s">
        <v>80</v>
      </c>
      <c r="E40" s="29" t="s">
        <v>72</v>
      </c>
      <c r="F40" s="30"/>
      <c r="G40" s="47"/>
      <c r="H40" s="48"/>
      <c r="I40" s="31"/>
      <c r="J40" s="32"/>
      <c r="K40" s="33"/>
    </row>
    <row r="41" customFormat="false" ht="15.75" hidden="false" customHeight="false" outlineLevel="0" collapsed="false">
      <c r="B41" s="26" t="n">
        <v>6</v>
      </c>
      <c r="C41" s="27" t="s">
        <v>81</v>
      </c>
      <c r="D41" s="28" t="s">
        <v>82</v>
      </c>
      <c r="E41" s="29" t="s">
        <v>72</v>
      </c>
      <c r="F41" s="30"/>
      <c r="G41" s="47"/>
      <c r="H41" s="48"/>
      <c r="I41" s="31"/>
      <c r="J41" s="32"/>
      <c r="K41" s="33"/>
    </row>
    <row r="42" customFormat="false" ht="15.75" hidden="false" customHeight="false" outlineLevel="0" collapsed="false">
      <c r="B42" s="26" t="n">
        <v>7</v>
      </c>
      <c r="C42" s="27" t="s">
        <v>83</v>
      </c>
      <c r="D42" s="28" t="s">
        <v>84</v>
      </c>
      <c r="E42" s="29" t="s">
        <v>72</v>
      </c>
      <c r="F42" s="30"/>
      <c r="G42" s="47"/>
      <c r="H42" s="48"/>
      <c r="I42" s="31"/>
      <c r="J42" s="32"/>
      <c r="K42" s="33"/>
    </row>
    <row r="43" customFormat="false" ht="15.75" hidden="false" customHeight="false" outlineLevel="0" collapsed="false">
      <c r="B43" s="26" t="n">
        <v>8</v>
      </c>
      <c r="C43" s="27" t="s">
        <v>85</v>
      </c>
      <c r="D43" s="28" t="s">
        <v>86</v>
      </c>
      <c r="E43" s="29" t="s">
        <v>72</v>
      </c>
      <c r="F43" s="30"/>
      <c r="G43" s="47"/>
      <c r="H43" s="48"/>
      <c r="I43" s="31"/>
      <c r="J43" s="32"/>
      <c r="K43" s="33"/>
    </row>
    <row r="44" customFormat="false" ht="15.75" hidden="false" customHeight="false" outlineLevel="0" collapsed="false">
      <c r="B44" s="26" t="n">
        <v>9</v>
      </c>
      <c r="C44" s="27" t="s">
        <v>87</v>
      </c>
      <c r="D44" s="28" t="s">
        <v>88</v>
      </c>
      <c r="E44" s="29" t="s">
        <v>72</v>
      </c>
      <c r="F44" s="30"/>
      <c r="G44" s="47"/>
      <c r="H44" s="48"/>
      <c r="I44" s="31"/>
      <c r="J44" s="32"/>
      <c r="K44" s="33"/>
    </row>
    <row r="45" customFormat="false" ht="15.75" hidden="false" customHeight="false" outlineLevel="0" collapsed="false">
      <c r="B45" s="26" t="n">
        <v>10</v>
      </c>
      <c r="C45" s="27" t="s">
        <v>89</v>
      </c>
      <c r="D45" s="28" t="s">
        <v>90</v>
      </c>
      <c r="E45" s="29" t="s">
        <v>72</v>
      </c>
      <c r="F45" s="30"/>
      <c r="G45" s="47"/>
      <c r="H45" s="48"/>
      <c r="I45" s="31"/>
      <c r="J45" s="32"/>
      <c r="K45" s="33"/>
    </row>
    <row r="46" customFormat="false" ht="15.75" hidden="false" customHeight="false" outlineLevel="0" collapsed="false">
      <c r="B46" s="26" t="n">
        <v>11</v>
      </c>
      <c r="C46" s="27" t="s">
        <v>91</v>
      </c>
      <c r="D46" s="28" t="s">
        <v>92</v>
      </c>
      <c r="E46" s="29" t="s">
        <v>72</v>
      </c>
      <c r="F46" s="30"/>
      <c r="G46" s="47"/>
      <c r="H46" s="48"/>
      <c r="I46" s="31"/>
      <c r="J46" s="32"/>
      <c r="K46" s="33"/>
    </row>
    <row r="47" customFormat="false" ht="15.75" hidden="false" customHeight="false" outlineLevel="0" collapsed="false">
      <c r="B47" s="26" t="n">
        <v>12</v>
      </c>
      <c r="C47" s="27" t="s">
        <v>93</v>
      </c>
      <c r="D47" s="28" t="s">
        <v>94</v>
      </c>
      <c r="E47" s="29" t="s">
        <v>72</v>
      </c>
      <c r="F47" s="30"/>
      <c r="G47" s="47"/>
      <c r="H47" s="48"/>
      <c r="I47" s="31"/>
      <c r="J47" s="32"/>
      <c r="K47" s="33"/>
    </row>
    <row r="48" customFormat="false" ht="15.75" hidden="false" customHeight="false" outlineLevel="0" collapsed="false">
      <c r="B48" s="26" t="n">
        <v>13</v>
      </c>
      <c r="C48" s="27" t="s">
        <v>95</v>
      </c>
      <c r="D48" s="28" t="s">
        <v>96</v>
      </c>
      <c r="E48" s="29" t="s">
        <v>72</v>
      </c>
      <c r="F48" s="30"/>
      <c r="G48" s="47"/>
      <c r="H48" s="48"/>
      <c r="I48" s="31"/>
      <c r="J48" s="32"/>
      <c r="K48" s="33"/>
    </row>
    <row r="49" customFormat="false" ht="15.75" hidden="false" customHeight="false" outlineLevel="0" collapsed="false">
      <c r="B49" s="26" t="n">
        <v>14</v>
      </c>
      <c r="C49" s="27" t="s">
        <v>97</v>
      </c>
      <c r="D49" s="28" t="s">
        <v>98</v>
      </c>
      <c r="E49" s="29" t="s">
        <v>72</v>
      </c>
      <c r="F49" s="30"/>
      <c r="G49" s="47"/>
      <c r="H49" s="48"/>
      <c r="I49" s="31"/>
      <c r="J49" s="32"/>
      <c r="K49" s="33"/>
    </row>
    <row r="50" customFormat="false" ht="15.75" hidden="false" customHeight="false" outlineLevel="0" collapsed="false">
      <c r="B50" s="26" t="n">
        <v>15</v>
      </c>
      <c r="C50" s="27" t="s">
        <v>99</v>
      </c>
      <c r="D50" s="28" t="s">
        <v>100</v>
      </c>
      <c r="E50" s="29" t="s">
        <v>72</v>
      </c>
      <c r="F50" s="30"/>
      <c r="G50" s="47"/>
      <c r="H50" s="48"/>
      <c r="I50" s="31"/>
      <c r="J50" s="32"/>
      <c r="K50" s="33"/>
    </row>
    <row r="51" customFormat="false" ht="15.75" hidden="false" customHeight="false" outlineLevel="0" collapsed="false">
      <c r="B51" s="26" t="n">
        <v>16</v>
      </c>
      <c r="C51" s="27" t="s">
        <v>101</v>
      </c>
      <c r="D51" s="28" t="s">
        <v>102</v>
      </c>
      <c r="E51" s="29" t="s">
        <v>72</v>
      </c>
      <c r="F51" s="30"/>
      <c r="G51" s="47"/>
      <c r="H51" s="48"/>
      <c r="I51" s="31"/>
      <c r="J51" s="32"/>
      <c r="K51" s="33"/>
    </row>
    <row r="52" customFormat="false" ht="15.75" hidden="false" customHeight="false" outlineLevel="0" collapsed="false">
      <c r="B52" s="26" t="n">
        <v>17</v>
      </c>
      <c r="C52" s="27" t="s">
        <v>103</v>
      </c>
      <c r="D52" s="28" t="s">
        <v>104</v>
      </c>
      <c r="E52" s="29" t="s">
        <v>72</v>
      </c>
      <c r="F52" s="30"/>
      <c r="G52" s="47"/>
      <c r="H52" s="48"/>
      <c r="I52" s="31"/>
      <c r="J52" s="32"/>
      <c r="K52" s="33"/>
    </row>
    <row r="53" customFormat="false" ht="15.75" hidden="false" customHeight="false" outlineLevel="0" collapsed="false">
      <c r="B53" s="26" t="n">
        <v>18</v>
      </c>
      <c r="C53" s="27" t="s">
        <v>105</v>
      </c>
      <c r="D53" s="28" t="s">
        <v>106</v>
      </c>
      <c r="E53" s="29" t="s">
        <v>72</v>
      </c>
      <c r="F53" s="30"/>
      <c r="G53" s="47"/>
      <c r="H53" s="48"/>
      <c r="I53" s="31"/>
      <c r="J53" s="32"/>
      <c r="K53" s="33"/>
    </row>
    <row r="54" customFormat="false" ht="15.75" hidden="false" customHeight="false" outlineLevel="0" collapsed="false">
      <c r="B54" s="26" t="n">
        <v>19</v>
      </c>
      <c r="C54" s="27" t="s">
        <v>107</v>
      </c>
      <c r="D54" s="28" t="s">
        <v>108</v>
      </c>
      <c r="E54" s="29" t="s">
        <v>72</v>
      </c>
      <c r="F54" s="30"/>
      <c r="G54" s="47"/>
      <c r="H54" s="48"/>
      <c r="I54" s="31"/>
      <c r="J54" s="32"/>
      <c r="K54" s="33"/>
    </row>
    <row r="55" customFormat="false" ht="15.75" hidden="false" customHeight="false" outlineLevel="0" collapsed="false">
      <c r="B55" s="26" t="n">
        <v>20</v>
      </c>
      <c r="C55" s="27" t="s">
        <v>109</v>
      </c>
      <c r="D55" s="28" t="s">
        <v>110</v>
      </c>
      <c r="E55" s="29" t="s">
        <v>72</v>
      </c>
      <c r="F55" s="30"/>
      <c r="G55" s="47"/>
      <c r="H55" s="48"/>
      <c r="I55" s="31"/>
      <c r="J55" s="32"/>
      <c r="K55" s="33"/>
    </row>
    <row r="56" customFormat="false" ht="15.75" hidden="false" customHeight="false" outlineLevel="0" collapsed="false">
      <c r="B56" s="26" t="n">
        <v>21</v>
      </c>
      <c r="C56" s="27" t="s">
        <v>111</v>
      </c>
      <c r="D56" s="28" t="s">
        <v>112</v>
      </c>
      <c r="E56" s="29" t="s">
        <v>72</v>
      </c>
      <c r="F56" s="30"/>
      <c r="G56" s="47"/>
      <c r="H56" s="48"/>
      <c r="I56" s="31"/>
      <c r="J56" s="32"/>
      <c r="K56" s="33"/>
    </row>
    <row r="57" customFormat="false" ht="15.75" hidden="false" customHeight="false" outlineLevel="0" collapsed="false">
      <c r="B57" s="26" t="n">
        <v>22</v>
      </c>
      <c r="C57" s="27" t="s">
        <v>113</v>
      </c>
      <c r="D57" s="28" t="s">
        <v>114</v>
      </c>
      <c r="E57" s="29" t="s">
        <v>72</v>
      </c>
      <c r="F57" s="30"/>
      <c r="G57" s="47"/>
      <c r="H57" s="48"/>
      <c r="I57" s="31"/>
      <c r="J57" s="32"/>
      <c r="K57" s="33"/>
    </row>
    <row r="58" customFormat="false" ht="15.75" hidden="false" customHeight="false" outlineLevel="0" collapsed="false">
      <c r="B58" s="26" t="n">
        <v>23</v>
      </c>
      <c r="C58" s="27" t="s">
        <v>115</v>
      </c>
      <c r="D58" s="28" t="s">
        <v>116</v>
      </c>
      <c r="E58" s="29" t="s">
        <v>72</v>
      </c>
      <c r="F58" s="30"/>
      <c r="G58" s="47"/>
      <c r="H58" s="48"/>
      <c r="I58" s="31"/>
      <c r="J58" s="32"/>
      <c r="K58" s="33"/>
    </row>
    <row r="59" customFormat="false" ht="15.75" hidden="false" customHeight="false" outlineLevel="0" collapsed="false">
      <c r="B59" s="26" t="n">
        <v>24</v>
      </c>
      <c r="C59" s="27" t="s">
        <v>117</v>
      </c>
      <c r="D59" s="28" t="s">
        <v>118</v>
      </c>
      <c r="E59" s="29" t="s">
        <v>72</v>
      </c>
      <c r="F59" s="30"/>
      <c r="G59" s="47"/>
      <c r="H59" s="48"/>
      <c r="I59" s="31"/>
      <c r="J59" s="32"/>
      <c r="K59" s="33"/>
    </row>
    <row r="60" customFormat="false" ht="15.75" hidden="false" customHeight="false" outlineLevel="0" collapsed="false">
      <c r="B60" s="26" t="n">
        <v>25</v>
      </c>
      <c r="C60" s="27" t="s">
        <v>119</v>
      </c>
      <c r="D60" s="28" t="s">
        <v>120</v>
      </c>
      <c r="E60" s="29" t="s">
        <v>72</v>
      </c>
      <c r="F60" s="30"/>
      <c r="G60" s="47"/>
      <c r="H60" s="48"/>
      <c r="I60" s="31"/>
      <c r="J60" s="32"/>
      <c r="K60" s="33"/>
    </row>
    <row r="61" customFormat="false" ht="15.75" hidden="false" customHeight="false" outlineLevel="0" collapsed="false">
      <c r="B61" s="26" t="n">
        <v>26</v>
      </c>
      <c r="C61" s="27" t="s">
        <v>121</v>
      </c>
      <c r="D61" s="28" t="s">
        <v>122</v>
      </c>
      <c r="E61" s="29" t="s">
        <v>72</v>
      </c>
      <c r="F61" s="30"/>
      <c r="G61" s="47"/>
      <c r="H61" s="48"/>
      <c r="I61" s="31"/>
      <c r="J61" s="32"/>
      <c r="K61" s="33"/>
    </row>
    <row r="62" customFormat="false" ht="15.75" hidden="false" customHeight="false" outlineLevel="0" collapsed="false">
      <c r="B62" s="26" t="n">
        <v>27</v>
      </c>
      <c r="C62" s="27" t="s">
        <v>123</v>
      </c>
      <c r="D62" s="28" t="s">
        <v>124</v>
      </c>
      <c r="E62" s="29" t="s">
        <v>72</v>
      </c>
      <c r="F62" s="30"/>
      <c r="G62" s="47"/>
      <c r="H62" s="48"/>
      <c r="I62" s="31"/>
      <c r="J62" s="32"/>
      <c r="K62" s="33"/>
    </row>
    <row r="63" customFormat="false" ht="15.75" hidden="false" customHeight="false" outlineLevel="0" collapsed="false">
      <c r="B63" s="26" t="n">
        <v>28</v>
      </c>
      <c r="C63" s="27" t="s">
        <v>125</v>
      </c>
      <c r="D63" s="28" t="s">
        <v>126</v>
      </c>
      <c r="E63" s="29" t="s">
        <v>72</v>
      </c>
      <c r="F63" s="30"/>
      <c r="G63" s="47"/>
      <c r="H63" s="48"/>
      <c r="I63" s="31"/>
      <c r="J63" s="32"/>
      <c r="K63" s="33"/>
    </row>
    <row r="64" customFormat="false" ht="15.75" hidden="false" customHeight="false" outlineLevel="0" collapsed="false">
      <c r="B64" s="26" t="n">
        <v>29</v>
      </c>
      <c r="C64" s="27" t="s">
        <v>127</v>
      </c>
      <c r="D64" s="28" t="s">
        <v>128</v>
      </c>
      <c r="E64" s="29" t="s">
        <v>72</v>
      </c>
      <c r="F64" s="30"/>
      <c r="G64" s="47"/>
      <c r="H64" s="48"/>
      <c r="I64" s="31"/>
      <c r="J64" s="32"/>
      <c r="K64" s="33"/>
    </row>
    <row r="65" customFormat="false" ht="15.75" hidden="false" customHeight="false" outlineLevel="0" collapsed="false">
      <c r="B65" s="26" t="n">
        <v>30</v>
      </c>
      <c r="C65" s="27" t="s">
        <v>129</v>
      </c>
      <c r="D65" s="28" t="s">
        <v>130</v>
      </c>
      <c r="E65" s="29" t="s">
        <v>72</v>
      </c>
      <c r="F65" s="30"/>
      <c r="G65" s="47"/>
      <c r="H65" s="48"/>
      <c r="I65" s="31"/>
      <c r="J65" s="32"/>
      <c r="K65" s="33"/>
    </row>
    <row r="66" customFormat="false" ht="15.75" hidden="false" customHeight="false" outlineLevel="0" collapsed="false">
      <c r="B66" s="26" t="n">
        <v>31</v>
      </c>
      <c r="C66" s="27" t="s">
        <v>131</v>
      </c>
      <c r="D66" s="28" t="s">
        <v>132</v>
      </c>
      <c r="E66" s="29" t="s">
        <v>72</v>
      </c>
      <c r="F66" s="30"/>
      <c r="G66" s="47"/>
      <c r="H66" s="48"/>
      <c r="I66" s="31"/>
      <c r="J66" s="32"/>
      <c r="K66" s="33"/>
    </row>
    <row r="67" customFormat="false" ht="15.75" hidden="false" customHeight="false" outlineLevel="0" collapsed="false">
      <c r="B67" s="26" t="n">
        <v>32</v>
      </c>
      <c r="C67" s="27" t="s">
        <v>133</v>
      </c>
      <c r="D67" s="28" t="s">
        <v>134</v>
      </c>
      <c r="E67" s="29" t="s">
        <v>72</v>
      </c>
      <c r="F67" s="30"/>
      <c r="G67" s="47"/>
      <c r="H67" s="48"/>
      <c r="I67" s="31"/>
      <c r="J67" s="32"/>
      <c r="K67" s="33"/>
    </row>
    <row r="68" customFormat="false" ht="15.75" hidden="false" customHeight="false" outlineLevel="0" collapsed="false">
      <c r="B68" s="26" t="n">
        <v>33</v>
      </c>
      <c r="C68" s="27" t="s">
        <v>135</v>
      </c>
      <c r="D68" s="28" t="s">
        <v>136</v>
      </c>
      <c r="E68" s="29" t="s">
        <v>72</v>
      </c>
      <c r="F68" s="30"/>
      <c r="G68" s="47"/>
      <c r="H68" s="48"/>
      <c r="I68" s="31"/>
      <c r="J68" s="32"/>
      <c r="K68" s="33"/>
    </row>
    <row r="69" customFormat="false" ht="15.75" hidden="false" customHeight="false" outlineLevel="0" collapsed="false">
      <c r="B69" s="26" t="n">
        <v>34</v>
      </c>
      <c r="C69" s="27" t="s">
        <v>137</v>
      </c>
      <c r="D69" s="28" t="s">
        <v>138</v>
      </c>
      <c r="E69" s="29" t="s">
        <v>72</v>
      </c>
      <c r="F69" s="30"/>
      <c r="G69" s="47"/>
      <c r="H69" s="48"/>
      <c r="I69" s="31"/>
      <c r="J69" s="32"/>
      <c r="K69" s="33"/>
    </row>
    <row r="70" customFormat="false" ht="15.75" hidden="false" customHeight="false" outlineLevel="0" collapsed="false">
      <c r="B70" s="26" t="n">
        <v>35</v>
      </c>
      <c r="C70" s="27" t="s">
        <v>139</v>
      </c>
      <c r="D70" s="28" t="s">
        <v>140</v>
      </c>
      <c r="E70" s="29" t="s">
        <v>72</v>
      </c>
      <c r="F70" s="30"/>
      <c r="G70" s="47"/>
      <c r="H70" s="48"/>
      <c r="I70" s="31"/>
      <c r="J70" s="32"/>
      <c r="K70" s="33"/>
    </row>
    <row r="71" customFormat="false" ht="15.75" hidden="false" customHeight="false" outlineLevel="0" collapsed="false">
      <c r="B71" s="26" t="n">
        <v>36</v>
      </c>
      <c r="C71" s="27" t="s">
        <v>141</v>
      </c>
      <c r="D71" s="28" t="s">
        <v>142</v>
      </c>
      <c r="E71" s="29" t="s">
        <v>72</v>
      </c>
      <c r="F71" s="30"/>
      <c r="G71" s="47"/>
      <c r="H71" s="48"/>
      <c r="I71" s="31"/>
      <c r="J71" s="32"/>
      <c r="K71" s="33"/>
    </row>
    <row r="72" customFormat="false" ht="15.75" hidden="false" customHeight="false" outlineLevel="0" collapsed="false">
      <c r="B72" s="26" t="n">
        <v>37</v>
      </c>
      <c r="C72" s="27" t="s">
        <v>143</v>
      </c>
      <c r="D72" s="28" t="s">
        <v>144</v>
      </c>
      <c r="E72" s="29" t="s">
        <v>72</v>
      </c>
      <c r="F72" s="30"/>
      <c r="G72" s="47"/>
      <c r="H72" s="48"/>
      <c r="I72" s="31"/>
      <c r="J72" s="32"/>
      <c r="K72" s="33"/>
    </row>
    <row r="73" customFormat="false" ht="15.75" hidden="false" customHeight="false" outlineLevel="0" collapsed="false">
      <c r="B73" s="26" t="n">
        <v>38</v>
      </c>
      <c r="C73" s="27" t="s">
        <v>145</v>
      </c>
      <c r="D73" s="28" t="s">
        <v>146</v>
      </c>
      <c r="E73" s="29" t="s">
        <v>72</v>
      </c>
      <c r="F73" s="30"/>
      <c r="G73" s="47"/>
      <c r="H73" s="48"/>
      <c r="I73" s="31"/>
      <c r="J73" s="32"/>
      <c r="K73" s="33"/>
    </row>
    <row r="74" customFormat="false" ht="15.75" hidden="false" customHeight="false" outlineLevel="0" collapsed="false">
      <c r="B74" s="26" t="n">
        <v>39</v>
      </c>
      <c r="C74" s="27" t="s">
        <v>147</v>
      </c>
      <c r="D74" s="28" t="s">
        <v>148</v>
      </c>
      <c r="E74" s="29" t="s">
        <v>72</v>
      </c>
      <c r="F74" s="30"/>
      <c r="G74" s="47"/>
      <c r="H74" s="48"/>
      <c r="I74" s="31"/>
      <c r="J74" s="32"/>
      <c r="K74" s="33"/>
    </row>
    <row r="75" customFormat="false" ht="15.75" hidden="false" customHeight="false" outlineLevel="0" collapsed="false">
      <c r="B75" s="26" t="n">
        <v>40</v>
      </c>
      <c r="C75" s="27" t="s">
        <v>149</v>
      </c>
      <c r="D75" s="28" t="s">
        <v>150</v>
      </c>
      <c r="E75" s="29" t="s">
        <v>72</v>
      </c>
      <c r="F75" s="30"/>
      <c r="G75" s="47"/>
      <c r="H75" s="48"/>
      <c r="I75" s="31"/>
      <c r="J75" s="32"/>
      <c r="K75" s="33"/>
    </row>
    <row r="76" customFormat="false" ht="15.75" hidden="false" customHeight="false" outlineLevel="0" collapsed="false">
      <c r="B76" s="26" t="n">
        <v>41</v>
      </c>
      <c r="C76" s="27" t="s">
        <v>151</v>
      </c>
      <c r="D76" s="28" t="s">
        <v>152</v>
      </c>
      <c r="E76" s="29" t="s">
        <v>72</v>
      </c>
      <c r="F76" s="30"/>
      <c r="G76" s="47"/>
      <c r="H76" s="48"/>
      <c r="I76" s="31"/>
      <c r="J76" s="32"/>
      <c r="K76" s="33"/>
    </row>
    <row r="77" customFormat="false" ht="15.75" hidden="false" customHeight="false" outlineLevel="0" collapsed="false">
      <c r="B77" s="26" t="n">
        <v>42</v>
      </c>
      <c r="C77" s="27" t="s">
        <v>153</v>
      </c>
      <c r="D77" s="28" t="s">
        <v>154</v>
      </c>
      <c r="E77" s="29" t="s">
        <v>72</v>
      </c>
      <c r="F77" s="30"/>
      <c r="G77" s="47"/>
      <c r="H77" s="48"/>
      <c r="I77" s="31"/>
      <c r="J77" s="32"/>
      <c r="K77" s="33"/>
    </row>
    <row r="78" customFormat="false" ht="15.75" hidden="false" customHeight="false" outlineLevel="0" collapsed="false">
      <c r="B78" s="26" t="n">
        <v>43</v>
      </c>
      <c r="C78" s="27" t="s">
        <v>155</v>
      </c>
      <c r="D78" s="28" t="s">
        <v>156</v>
      </c>
      <c r="E78" s="29" t="s">
        <v>72</v>
      </c>
      <c r="F78" s="30"/>
      <c r="G78" s="47"/>
      <c r="H78" s="48"/>
      <c r="I78" s="31"/>
      <c r="J78" s="32"/>
      <c r="K78" s="33"/>
    </row>
    <row r="79" customFormat="false" ht="15.75" hidden="false" customHeight="false" outlineLevel="0" collapsed="false">
      <c r="B79" s="26" t="n">
        <v>44</v>
      </c>
      <c r="C79" s="27" t="s">
        <v>157</v>
      </c>
      <c r="D79" s="28" t="s">
        <v>158</v>
      </c>
      <c r="E79" s="29" t="s">
        <v>72</v>
      </c>
      <c r="F79" s="30"/>
      <c r="G79" s="47"/>
      <c r="H79" s="48"/>
      <c r="I79" s="31"/>
      <c r="J79" s="32"/>
      <c r="K79" s="33"/>
    </row>
    <row r="80" customFormat="false" ht="15.75" hidden="false" customHeight="false" outlineLevel="0" collapsed="false">
      <c r="B80" s="26" t="n">
        <v>45</v>
      </c>
      <c r="C80" s="27" t="s">
        <v>159</v>
      </c>
      <c r="D80" s="28" t="s">
        <v>160</v>
      </c>
      <c r="E80" s="29" t="s">
        <v>72</v>
      </c>
      <c r="F80" s="30"/>
      <c r="G80" s="47"/>
      <c r="H80" s="48"/>
      <c r="I80" s="31"/>
      <c r="J80" s="32"/>
      <c r="K80" s="33"/>
    </row>
    <row r="81" customFormat="false" ht="15.75" hidden="false" customHeight="false" outlineLevel="0" collapsed="false">
      <c r="B81" s="26" t="n">
        <v>46</v>
      </c>
      <c r="C81" s="27" t="s">
        <v>161</v>
      </c>
      <c r="D81" s="28" t="s">
        <v>162</v>
      </c>
      <c r="E81" s="29" t="s">
        <v>72</v>
      </c>
      <c r="F81" s="30"/>
      <c r="G81" s="47"/>
      <c r="H81" s="48"/>
      <c r="I81" s="31"/>
      <c r="J81" s="32"/>
      <c r="K81" s="33"/>
    </row>
    <row r="82" customFormat="false" ht="15.75" hidden="false" customHeight="false" outlineLevel="0" collapsed="false">
      <c r="B82" s="26" t="n">
        <v>47</v>
      </c>
      <c r="C82" s="27" t="s">
        <v>163</v>
      </c>
      <c r="D82" s="28" t="s">
        <v>164</v>
      </c>
      <c r="E82" s="29" t="s">
        <v>72</v>
      </c>
      <c r="F82" s="30"/>
      <c r="G82" s="47"/>
      <c r="H82" s="48"/>
      <c r="I82" s="31"/>
      <c r="J82" s="32"/>
      <c r="K82" s="33"/>
    </row>
    <row r="83" customFormat="false" ht="15.75" hidden="false" customHeight="false" outlineLevel="0" collapsed="false">
      <c r="B83" s="26" t="n">
        <v>48</v>
      </c>
      <c r="C83" s="27" t="s">
        <v>165</v>
      </c>
      <c r="D83" s="28" t="s">
        <v>166</v>
      </c>
      <c r="E83" s="29" t="s">
        <v>72</v>
      </c>
      <c r="F83" s="30"/>
      <c r="G83" s="47"/>
      <c r="H83" s="48"/>
      <c r="I83" s="31"/>
      <c r="J83" s="32"/>
      <c r="K83" s="33"/>
    </row>
    <row r="84" customFormat="false" ht="15.75" hidden="false" customHeight="false" outlineLevel="0" collapsed="false">
      <c r="B84" s="26" t="n">
        <v>49</v>
      </c>
      <c r="C84" s="27" t="s">
        <v>167</v>
      </c>
      <c r="D84" s="28" t="s">
        <v>168</v>
      </c>
      <c r="E84" s="29" t="s">
        <v>72</v>
      </c>
      <c r="F84" s="30"/>
      <c r="G84" s="47"/>
      <c r="H84" s="48"/>
      <c r="I84" s="31"/>
      <c r="J84" s="32"/>
      <c r="K84" s="33"/>
    </row>
    <row r="85" customFormat="false" ht="15.75" hidden="false" customHeight="false" outlineLevel="0" collapsed="false">
      <c r="B85" s="26" t="n">
        <v>50</v>
      </c>
      <c r="C85" s="27" t="s">
        <v>169</v>
      </c>
      <c r="D85" s="28" t="s">
        <v>170</v>
      </c>
      <c r="E85" s="29" t="s">
        <v>72</v>
      </c>
      <c r="F85" s="30"/>
      <c r="G85" s="47"/>
      <c r="H85" s="48"/>
      <c r="I85" s="31"/>
      <c r="J85" s="32"/>
      <c r="K85" s="33"/>
    </row>
    <row r="86" customFormat="false" ht="15.75" hidden="false" customHeight="false" outlineLevel="0" collapsed="false">
      <c r="B86" s="26" t="n">
        <v>51</v>
      </c>
      <c r="C86" s="27" t="s">
        <v>171</v>
      </c>
      <c r="D86" s="28" t="s">
        <v>172</v>
      </c>
      <c r="E86" s="29" t="s">
        <v>72</v>
      </c>
      <c r="F86" s="30"/>
      <c r="G86" s="47"/>
      <c r="H86" s="48"/>
      <c r="I86" s="31"/>
      <c r="J86" s="32"/>
      <c r="K86" s="33"/>
    </row>
    <row r="87" customFormat="false" ht="15.75" hidden="false" customHeight="false" outlineLevel="0" collapsed="false">
      <c r="B87" s="26" t="n">
        <v>52</v>
      </c>
      <c r="C87" s="27" t="s">
        <v>173</v>
      </c>
      <c r="D87" s="28" t="s">
        <v>174</v>
      </c>
      <c r="E87" s="29" t="s">
        <v>72</v>
      </c>
      <c r="F87" s="30"/>
      <c r="G87" s="47"/>
      <c r="H87" s="48"/>
      <c r="I87" s="31"/>
      <c r="J87" s="32"/>
      <c r="K87" s="33"/>
    </row>
    <row r="88" customFormat="false" ht="15.75" hidden="false" customHeight="false" outlineLevel="0" collapsed="false">
      <c r="B88" s="26" t="n">
        <v>53</v>
      </c>
      <c r="C88" s="27" t="s">
        <v>175</v>
      </c>
      <c r="D88" s="28" t="s">
        <v>176</v>
      </c>
      <c r="E88" s="29" t="s">
        <v>72</v>
      </c>
      <c r="F88" s="30"/>
      <c r="G88" s="47"/>
      <c r="H88" s="48"/>
      <c r="I88" s="31"/>
      <c r="J88" s="32"/>
      <c r="K88" s="33"/>
    </row>
    <row r="89" customFormat="false" ht="15.75" hidden="false" customHeight="false" outlineLevel="0" collapsed="false">
      <c r="B89" s="26" t="n">
        <v>54</v>
      </c>
      <c r="C89" s="27" t="s">
        <v>177</v>
      </c>
      <c r="D89" s="28" t="s">
        <v>178</v>
      </c>
      <c r="E89" s="29" t="s">
        <v>72</v>
      </c>
      <c r="F89" s="30"/>
      <c r="G89" s="47"/>
      <c r="H89" s="48"/>
      <c r="I89" s="31"/>
      <c r="J89" s="32"/>
      <c r="K89" s="33"/>
    </row>
    <row r="90" customFormat="false" ht="15.75" hidden="false" customHeight="false" outlineLevel="0" collapsed="false">
      <c r="B90" s="26" t="n">
        <v>55</v>
      </c>
      <c r="C90" s="27" t="s">
        <v>179</v>
      </c>
      <c r="D90" s="28" t="s">
        <v>180</v>
      </c>
      <c r="E90" s="29" t="s">
        <v>72</v>
      </c>
      <c r="F90" s="30"/>
      <c r="G90" s="47"/>
      <c r="H90" s="48"/>
      <c r="I90" s="31"/>
      <c r="J90" s="32"/>
      <c r="K90" s="33"/>
    </row>
    <row r="91" customFormat="false" ht="15.75" hidden="false" customHeight="false" outlineLevel="0" collapsed="false">
      <c r="B91" s="26" t="n">
        <v>56</v>
      </c>
      <c r="C91" s="34"/>
      <c r="D91" s="28"/>
      <c r="E91" s="29"/>
      <c r="F91" s="30"/>
      <c r="G91" s="47"/>
      <c r="H91" s="48"/>
      <c r="I91" s="31"/>
      <c r="J91" s="32"/>
      <c r="K91" s="33"/>
    </row>
    <row r="92" customFormat="false" ht="15.75" hidden="false" customHeight="false" outlineLevel="0" collapsed="false">
      <c r="B92" s="26" t="n">
        <v>57</v>
      </c>
      <c r="C92" s="27" t="s">
        <v>181</v>
      </c>
      <c r="D92" s="28" t="s">
        <v>182</v>
      </c>
      <c r="E92" s="29" t="s">
        <v>183</v>
      </c>
      <c r="F92" s="30"/>
      <c r="G92" s="47"/>
      <c r="H92" s="48"/>
      <c r="I92" s="31"/>
      <c r="J92" s="32"/>
      <c r="K92" s="33"/>
    </row>
    <row r="93" customFormat="false" ht="15.75" hidden="false" customHeight="false" outlineLevel="0" collapsed="false">
      <c r="B93" s="26" t="n">
        <v>58</v>
      </c>
      <c r="C93" s="27" t="s">
        <v>184</v>
      </c>
      <c r="D93" s="28" t="s">
        <v>185</v>
      </c>
      <c r="E93" s="29"/>
      <c r="F93" s="30"/>
      <c r="G93" s="47"/>
      <c r="H93" s="48"/>
      <c r="I93" s="31"/>
      <c r="J93" s="32"/>
      <c r="K93" s="33"/>
    </row>
    <row r="94" customFormat="false" ht="15.75" hidden="false" customHeight="false" outlineLevel="0" collapsed="false">
      <c r="B94" s="26" t="n">
        <v>59</v>
      </c>
      <c r="C94" s="27" t="s">
        <v>186</v>
      </c>
      <c r="D94" s="28" t="s">
        <v>187</v>
      </c>
      <c r="E94" s="29"/>
      <c r="F94" s="30"/>
      <c r="G94" s="47"/>
      <c r="H94" s="48"/>
      <c r="I94" s="31"/>
      <c r="J94" s="32"/>
      <c r="K94" s="33"/>
    </row>
    <row r="95" customFormat="false" ht="15.75" hidden="false" customHeight="false" outlineLevel="0" collapsed="false">
      <c r="B95" s="26" t="n">
        <v>60</v>
      </c>
      <c r="C95" s="27" t="s">
        <v>188</v>
      </c>
      <c r="D95" s="28" t="s">
        <v>189</v>
      </c>
      <c r="E95" s="29"/>
      <c r="F95" s="30"/>
      <c r="G95" s="47"/>
      <c r="H95" s="48"/>
      <c r="I95" s="31"/>
      <c r="J95" s="32"/>
      <c r="K95" s="33"/>
    </row>
    <row r="96" customFormat="false" ht="15.75" hidden="false" customHeight="false" outlineLevel="0" collapsed="false">
      <c r="B96" s="26" t="n">
        <v>61</v>
      </c>
      <c r="C96" s="27" t="s">
        <v>190</v>
      </c>
      <c r="D96" s="28" t="s">
        <v>191</v>
      </c>
      <c r="E96" s="29"/>
      <c r="F96" s="30"/>
      <c r="G96" s="47"/>
      <c r="H96" s="48"/>
      <c r="I96" s="31"/>
      <c r="J96" s="32"/>
      <c r="K96" s="33"/>
    </row>
    <row r="97" customFormat="false" ht="15.75" hidden="false" customHeight="false" outlineLevel="0" collapsed="false">
      <c r="B97" s="26" t="n">
        <v>62</v>
      </c>
      <c r="C97" s="27" t="s">
        <v>192</v>
      </c>
      <c r="D97" s="28" t="s">
        <v>193</v>
      </c>
      <c r="E97" s="29"/>
      <c r="F97" s="30"/>
      <c r="G97" s="47"/>
      <c r="H97" s="48"/>
      <c r="I97" s="31"/>
      <c r="J97" s="32"/>
      <c r="K97" s="33"/>
    </row>
    <row r="98" customFormat="false" ht="15.75" hidden="false" customHeight="false" outlineLevel="0" collapsed="false">
      <c r="B98" s="26" t="n">
        <v>63</v>
      </c>
      <c r="C98" s="27" t="s">
        <v>194</v>
      </c>
      <c r="D98" s="28" t="s">
        <v>195</v>
      </c>
      <c r="E98" s="29"/>
      <c r="F98" s="30"/>
      <c r="G98" s="47"/>
      <c r="H98" s="48"/>
      <c r="I98" s="31"/>
      <c r="J98" s="32"/>
      <c r="K98" s="33"/>
    </row>
    <row r="99" customFormat="false" ht="16.5" hidden="false" customHeight="false" outlineLevel="0" collapsed="false">
      <c r="B99" s="36" t="n">
        <v>64</v>
      </c>
      <c r="C99" s="37" t="s">
        <v>196</v>
      </c>
      <c r="D99" s="49" t="s">
        <v>178</v>
      </c>
      <c r="E99" s="39"/>
      <c r="F99" s="40"/>
      <c r="G99" s="50"/>
      <c r="H99" s="51"/>
      <c r="I99" s="41"/>
      <c r="J99" s="42"/>
      <c r="K99" s="43"/>
    </row>
    <row r="100" customFormat="false" ht="15.75" hidden="false" customHeight="false" outlineLevel="0" collapsed="false">
      <c r="B100" s="52"/>
      <c r="C100" s="53"/>
      <c r="D100" s="54"/>
      <c r="E100" s="55"/>
      <c r="F100" s="56"/>
      <c r="G100" s="57"/>
      <c r="H100" s="58"/>
      <c r="I100" s="59"/>
      <c r="J100" s="59"/>
      <c r="K100" s="59"/>
    </row>
    <row r="101" customFormat="false" ht="19.5" hidden="false" customHeight="false" outlineLevel="0" collapsed="false">
      <c r="B101" s="3" t="s">
        <v>197</v>
      </c>
      <c r="C101" s="3"/>
      <c r="D101" s="4"/>
      <c r="E101" s="5"/>
      <c r="F101" s="6"/>
      <c r="G101" s="7"/>
      <c r="H101" s="8"/>
    </row>
    <row r="102" customFormat="false" ht="14.25" hidden="false" customHeight="true" outlineLevel="0" collapsed="false">
      <c r="B102" s="9" t="s">
        <v>3</v>
      </c>
      <c r="C102" s="10" t="s">
        <v>4</v>
      </c>
      <c r="D102" s="11" t="s">
        <v>5</v>
      </c>
      <c r="E102" s="12" t="s">
        <v>6</v>
      </c>
      <c r="F102" s="13" t="s">
        <v>7</v>
      </c>
      <c r="G102" s="14" t="s">
        <v>8</v>
      </c>
      <c r="H102" s="14"/>
      <c r="I102" s="14"/>
      <c r="J102" s="15" t="s">
        <v>9</v>
      </c>
      <c r="K102" s="16" t="s">
        <v>10</v>
      </c>
    </row>
    <row r="103" customFormat="false" ht="15" hidden="false" customHeight="false" outlineLevel="0" collapsed="false">
      <c r="B103" s="9"/>
      <c r="C103" s="10"/>
      <c r="D103" s="11"/>
      <c r="E103" s="12"/>
      <c r="F103" s="13"/>
      <c r="G103" s="17" t="s">
        <v>11</v>
      </c>
      <c r="H103" s="17" t="s">
        <v>12</v>
      </c>
      <c r="I103" s="17" t="s">
        <v>13</v>
      </c>
      <c r="J103" s="15"/>
      <c r="K103" s="16"/>
    </row>
    <row r="104" customFormat="false" ht="21.75" hidden="false" customHeight="true" outlineLevel="0" collapsed="false">
      <c r="B104" s="18" t="n">
        <v>1</v>
      </c>
      <c r="C104" s="44" t="s">
        <v>198</v>
      </c>
      <c r="D104" s="20" t="s">
        <v>199</v>
      </c>
      <c r="E104" s="21"/>
      <c r="F104" s="22"/>
      <c r="G104" s="45"/>
      <c r="H104" s="46"/>
      <c r="I104" s="23"/>
      <c r="J104" s="24"/>
      <c r="K104" s="25"/>
    </row>
    <row r="105" customFormat="false" ht="21.75" hidden="false" customHeight="true" outlineLevel="0" collapsed="false">
      <c r="B105" s="26" t="n">
        <v>2</v>
      </c>
      <c r="C105" s="27" t="s">
        <v>200</v>
      </c>
      <c r="D105" s="28" t="s">
        <v>201</v>
      </c>
      <c r="E105" s="29"/>
      <c r="F105" s="30"/>
      <c r="G105" s="47"/>
      <c r="H105" s="48"/>
      <c r="I105" s="31"/>
      <c r="J105" s="32"/>
      <c r="K105" s="33"/>
    </row>
    <row r="106" customFormat="false" ht="21.75" hidden="false" customHeight="true" outlineLevel="0" collapsed="false">
      <c r="B106" s="26" t="n">
        <v>3</v>
      </c>
      <c r="C106" s="27" t="s">
        <v>202</v>
      </c>
      <c r="D106" s="28" t="s">
        <v>203</v>
      </c>
      <c r="E106" s="29"/>
      <c r="F106" s="30"/>
      <c r="G106" s="47"/>
      <c r="H106" s="48"/>
      <c r="I106" s="31"/>
      <c r="J106" s="32"/>
      <c r="K106" s="33"/>
    </row>
    <row r="107" customFormat="false" ht="21.75" hidden="false" customHeight="true" outlineLevel="0" collapsed="false">
      <c r="B107" s="26" t="n">
        <v>4</v>
      </c>
      <c r="C107" s="27" t="s">
        <v>204</v>
      </c>
      <c r="D107" s="28" t="s">
        <v>205</v>
      </c>
      <c r="E107" s="29"/>
      <c r="F107" s="30"/>
      <c r="G107" s="47"/>
      <c r="H107" s="48"/>
      <c r="I107" s="31"/>
      <c r="J107" s="32"/>
      <c r="K107" s="33"/>
    </row>
    <row r="108" customFormat="false" ht="21.75" hidden="false" customHeight="true" outlineLevel="0" collapsed="false">
      <c r="B108" s="26" t="n">
        <v>5</v>
      </c>
      <c r="C108" s="27" t="s">
        <v>206</v>
      </c>
      <c r="D108" s="28" t="s">
        <v>207</v>
      </c>
      <c r="E108" s="29"/>
      <c r="F108" s="30"/>
      <c r="G108" s="47"/>
      <c r="H108" s="48"/>
      <c r="I108" s="31"/>
      <c r="J108" s="32"/>
      <c r="K108" s="33"/>
    </row>
    <row r="109" customFormat="false" ht="21.75" hidden="false" customHeight="true" outlineLevel="0" collapsed="false">
      <c r="B109" s="26" t="n">
        <v>6</v>
      </c>
      <c r="C109" s="27" t="s">
        <v>208</v>
      </c>
      <c r="D109" s="28" t="s">
        <v>209</v>
      </c>
      <c r="E109" s="29"/>
      <c r="F109" s="30"/>
      <c r="G109" s="47"/>
      <c r="H109" s="48"/>
      <c r="I109" s="31"/>
      <c r="J109" s="32"/>
      <c r="K109" s="33"/>
    </row>
    <row r="110" customFormat="false" ht="21.75" hidden="false" customHeight="true" outlineLevel="0" collapsed="false">
      <c r="B110" s="26" t="n">
        <v>7</v>
      </c>
      <c r="C110" s="27" t="s">
        <v>210</v>
      </c>
      <c r="D110" s="28" t="s">
        <v>211</v>
      </c>
      <c r="E110" s="29"/>
      <c r="F110" s="30"/>
      <c r="G110" s="47"/>
      <c r="H110" s="48"/>
      <c r="I110" s="31"/>
      <c r="J110" s="32"/>
      <c r="K110" s="33"/>
    </row>
    <row r="111" customFormat="false" ht="21.75" hidden="false" customHeight="true" outlineLevel="0" collapsed="false">
      <c r="B111" s="26" t="n">
        <v>8</v>
      </c>
      <c r="C111" s="27" t="s">
        <v>212</v>
      </c>
      <c r="D111" s="28" t="s">
        <v>213</v>
      </c>
      <c r="E111" s="29"/>
      <c r="F111" s="30"/>
      <c r="G111" s="47"/>
      <c r="H111" s="48"/>
      <c r="I111" s="31"/>
      <c r="J111" s="32"/>
      <c r="K111" s="33"/>
    </row>
    <row r="112" customFormat="false" ht="21.75" hidden="false" customHeight="true" outlineLevel="0" collapsed="false">
      <c r="B112" s="26" t="n">
        <v>9</v>
      </c>
      <c r="C112" s="27" t="s">
        <v>214</v>
      </c>
      <c r="D112" s="28" t="s">
        <v>215</v>
      </c>
      <c r="E112" s="29"/>
      <c r="F112" s="30"/>
      <c r="G112" s="47"/>
      <c r="H112" s="48"/>
      <c r="I112" s="31"/>
      <c r="J112" s="32"/>
      <c r="K112" s="33"/>
    </row>
    <row r="113" customFormat="false" ht="21.75" hidden="false" customHeight="true" outlineLevel="0" collapsed="false">
      <c r="B113" s="26" t="n">
        <v>10</v>
      </c>
      <c r="C113" s="27" t="s">
        <v>216</v>
      </c>
      <c r="D113" s="28" t="s">
        <v>217</v>
      </c>
      <c r="E113" s="29"/>
      <c r="F113" s="30"/>
      <c r="G113" s="47"/>
      <c r="H113" s="48"/>
      <c r="I113" s="31"/>
      <c r="J113" s="32"/>
      <c r="K113" s="33"/>
    </row>
    <row r="114" customFormat="false" ht="21.75" hidden="false" customHeight="true" outlineLevel="0" collapsed="false">
      <c r="B114" s="26" t="n">
        <v>11</v>
      </c>
      <c r="C114" s="27" t="s">
        <v>218</v>
      </c>
      <c r="D114" s="28" t="s">
        <v>219</v>
      </c>
      <c r="E114" s="29"/>
      <c r="F114" s="30"/>
      <c r="G114" s="47"/>
      <c r="H114" s="48"/>
      <c r="I114" s="31"/>
      <c r="J114" s="32"/>
      <c r="K114" s="33"/>
    </row>
    <row r="115" customFormat="false" ht="21.75" hidden="false" customHeight="true" outlineLevel="0" collapsed="false">
      <c r="B115" s="26" t="n">
        <v>12</v>
      </c>
      <c r="C115" s="27" t="s">
        <v>220</v>
      </c>
      <c r="D115" s="28" t="s">
        <v>221</v>
      </c>
      <c r="E115" s="29"/>
      <c r="F115" s="30"/>
      <c r="G115" s="47"/>
      <c r="H115" s="48"/>
      <c r="I115" s="31"/>
      <c r="J115" s="32"/>
      <c r="K115" s="33"/>
    </row>
    <row r="116" customFormat="false" ht="21.75" hidden="false" customHeight="true" outlineLevel="0" collapsed="false">
      <c r="B116" s="26" t="n">
        <v>13</v>
      </c>
      <c r="C116" s="27" t="s">
        <v>222</v>
      </c>
      <c r="D116" s="28" t="s">
        <v>223</v>
      </c>
      <c r="E116" s="29"/>
      <c r="F116" s="30"/>
      <c r="G116" s="47"/>
      <c r="H116" s="48"/>
      <c r="I116" s="31"/>
      <c r="J116" s="32"/>
      <c r="K116" s="33"/>
    </row>
    <row r="117" customFormat="false" ht="21.75" hidden="false" customHeight="true" outlineLevel="0" collapsed="false">
      <c r="B117" s="26" t="n">
        <v>14</v>
      </c>
      <c r="C117" s="27" t="s">
        <v>224</v>
      </c>
      <c r="D117" s="28" t="s">
        <v>225</v>
      </c>
      <c r="E117" s="29"/>
      <c r="F117" s="30"/>
      <c r="G117" s="47"/>
      <c r="H117" s="48"/>
      <c r="I117" s="31"/>
      <c r="J117" s="32"/>
      <c r="K117" s="33"/>
    </row>
    <row r="118" customFormat="false" ht="21.75" hidden="false" customHeight="true" outlineLevel="0" collapsed="false">
      <c r="B118" s="26" t="n">
        <v>15</v>
      </c>
      <c r="C118" s="27" t="s">
        <v>226</v>
      </c>
      <c r="D118" s="28" t="s">
        <v>227</v>
      </c>
      <c r="E118" s="29"/>
      <c r="F118" s="30"/>
      <c r="G118" s="47"/>
      <c r="H118" s="48"/>
      <c r="I118" s="31"/>
      <c r="J118" s="32"/>
      <c r="K118" s="33"/>
    </row>
    <row r="119" customFormat="false" ht="21.75" hidden="false" customHeight="true" outlineLevel="0" collapsed="false">
      <c r="B119" s="26" t="n">
        <v>16</v>
      </c>
      <c r="C119" s="27" t="s">
        <v>228</v>
      </c>
      <c r="D119" s="28" t="s">
        <v>229</v>
      </c>
      <c r="E119" s="29"/>
      <c r="F119" s="30"/>
      <c r="G119" s="47"/>
      <c r="H119" s="48"/>
      <c r="I119" s="31"/>
      <c r="J119" s="32"/>
      <c r="K119" s="33"/>
    </row>
    <row r="120" customFormat="false" ht="21.75" hidden="false" customHeight="true" outlineLevel="0" collapsed="false">
      <c r="B120" s="26" t="n">
        <v>17</v>
      </c>
      <c r="C120" s="27" t="s">
        <v>230</v>
      </c>
      <c r="D120" s="28" t="s">
        <v>231</v>
      </c>
      <c r="E120" s="29"/>
      <c r="F120" s="30"/>
      <c r="G120" s="47"/>
      <c r="H120" s="48"/>
      <c r="I120" s="31"/>
      <c r="J120" s="32"/>
      <c r="K120" s="33"/>
    </row>
    <row r="121" customFormat="false" ht="21.75" hidden="false" customHeight="true" outlineLevel="0" collapsed="false">
      <c r="B121" s="26" t="n">
        <v>18</v>
      </c>
      <c r="C121" s="27" t="s">
        <v>232</v>
      </c>
      <c r="D121" s="28" t="s">
        <v>233</v>
      </c>
      <c r="E121" s="29"/>
      <c r="F121" s="30"/>
      <c r="G121" s="47"/>
      <c r="H121" s="48"/>
      <c r="I121" s="31"/>
      <c r="J121" s="32"/>
      <c r="K121" s="33"/>
    </row>
    <row r="122" customFormat="false" ht="21.75" hidden="false" customHeight="true" outlineLevel="0" collapsed="false">
      <c r="B122" s="26" t="n">
        <v>19</v>
      </c>
      <c r="C122" s="27" t="s">
        <v>234</v>
      </c>
      <c r="D122" s="28" t="s">
        <v>235</v>
      </c>
      <c r="E122" s="29" t="s">
        <v>236</v>
      </c>
      <c r="F122" s="30"/>
      <c r="G122" s="47"/>
      <c r="H122" s="48"/>
      <c r="I122" s="31"/>
      <c r="J122" s="32"/>
      <c r="K122" s="33"/>
    </row>
    <row r="123" customFormat="false" ht="21.75" hidden="false" customHeight="true" outlineLevel="0" collapsed="false">
      <c r="B123" s="26" t="n">
        <v>20</v>
      </c>
      <c r="C123" s="27" t="s">
        <v>237</v>
      </c>
      <c r="D123" s="28" t="s">
        <v>238</v>
      </c>
      <c r="E123" s="29" t="s">
        <v>239</v>
      </c>
      <c r="F123" s="30"/>
      <c r="G123" s="47"/>
      <c r="H123" s="48"/>
      <c r="I123" s="31"/>
      <c r="J123" s="32"/>
      <c r="K123" s="33"/>
    </row>
    <row r="124" customFormat="false" ht="21.75" hidden="false" customHeight="true" outlineLevel="0" collapsed="false">
      <c r="B124" s="26" t="n">
        <v>21</v>
      </c>
      <c r="C124" s="27" t="s">
        <v>240</v>
      </c>
      <c r="D124" s="28" t="s">
        <v>241</v>
      </c>
      <c r="E124" s="29" t="s">
        <v>239</v>
      </c>
      <c r="F124" s="30"/>
      <c r="G124" s="47"/>
      <c r="H124" s="48"/>
      <c r="I124" s="31"/>
      <c r="J124" s="32"/>
      <c r="K124" s="33"/>
    </row>
    <row r="125" customFormat="false" ht="21.75" hidden="false" customHeight="true" outlineLevel="0" collapsed="false">
      <c r="B125" s="26" t="n">
        <v>22</v>
      </c>
      <c r="C125" s="27" t="s">
        <v>242</v>
      </c>
      <c r="D125" s="28" t="s">
        <v>243</v>
      </c>
      <c r="E125" s="29" t="s">
        <v>239</v>
      </c>
      <c r="F125" s="30"/>
      <c r="G125" s="47"/>
      <c r="H125" s="48"/>
      <c r="I125" s="31"/>
      <c r="J125" s="32"/>
      <c r="K125" s="33"/>
    </row>
    <row r="126" customFormat="false" ht="21.75" hidden="false" customHeight="true" outlineLevel="0" collapsed="false">
      <c r="B126" s="26" t="n">
        <v>23</v>
      </c>
      <c r="C126" s="27" t="s">
        <v>244</v>
      </c>
      <c r="D126" s="28" t="s">
        <v>245</v>
      </c>
      <c r="E126" s="29" t="s">
        <v>239</v>
      </c>
      <c r="F126" s="30"/>
      <c r="G126" s="47"/>
      <c r="H126" s="48"/>
      <c r="I126" s="31"/>
      <c r="J126" s="32"/>
      <c r="K126" s="33"/>
    </row>
    <row r="127" customFormat="false" ht="21.75" hidden="false" customHeight="true" outlineLevel="0" collapsed="false">
      <c r="B127" s="26" t="n">
        <v>24</v>
      </c>
      <c r="C127" s="27" t="s">
        <v>190</v>
      </c>
      <c r="D127" s="28" t="s">
        <v>246</v>
      </c>
      <c r="E127" s="29" t="s">
        <v>239</v>
      </c>
      <c r="F127" s="30"/>
      <c r="G127" s="47"/>
      <c r="H127" s="48"/>
      <c r="I127" s="31"/>
      <c r="J127" s="32"/>
      <c r="K127" s="33"/>
    </row>
    <row r="128" customFormat="false" ht="21.75" hidden="false" customHeight="true" outlineLevel="0" collapsed="false">
      <c r="B128" s="26" t="n">
        <v>25</v>
      </c>
      <c r="C128" s="27" t="s">
        <v>247</v>
      </c>
      <c r="D128" s="28" t="s">
        <v>248</v>
      </c>
      <c r="E128" s="29" t="s">
        <v>239</v>
      </c>
      <c r="F128" s="30"/>
      <c r="G128" s="47"/>
      <c r="H128" s="48"/>
      <c r="I128" s="31"/>
      <c r="J128" s="32"/>
      <c r="K128" s="33"/>
    </row>
    <row r="129" customFormat="false" ht="21.75" hidden="false" customHeight="true" outlineLevel="0" collapsed="false">
      <c r="B129" s="26" t="n">
        <v>26</v>
      </c>
      <c r="C129" s="27" t="s">
        <v>249</v>
      </c>
      <c r="D129" s="28" t="s">
        <v>250</v>
      </c>
      <c r="E129" s="29" t="s">
        <v>239</v>
      </c>
      <c r="F129" s="30"/>
      <c r="G129" s="47"/>
      <c r="H129" s="48"/>
      <c r="I129" s="31"/>
      <c r="J129" s="32"/>
      <c r="K129" s="33"/>
    </row>
    <row r="130" customFormat="false" ht="21.75" hidden="false" customHeight="true" outlineLevel="0" collapsed="false">
      <c r="B130" s="26" t="n">
        <v>27</v>
      </c>
      <c r="C130" s="27" t="s">
        <v>251</v>
      </c>
      <c r="D130" s="28" t="s">
        <v>252</v>
      </c>
      <c r="E130" s="29" t="s">
        <v>253</v>
      </c>
      <c r="F130" s="30"/>
      <c r="G130" s="47"/>
      <c r="H130" s="48"/>
      <c r="I130" s="31"/>
      <c r="J130" s="32"/>
      <c r="K130" s="33"/>
    </row>
    <row r="131" customFormat="false" ht="21.75" hidden="false" customHeight="true" outlineLevel="0" collapsed="false">
      <c r="B131" s="26" t="n">
        <v>28</v>
      </c>
      <c r="C131" s="27" t="s">
        <v>254</v>
      </c>
      <c r="D131" s="28" t="s">
        <v>255</v>
      </c>
      <c r="E131" s="29"/>
      <c r="F131" s="30"/>
      <c r="G131" s="47"/>
      <c r="H131" s="48"/>
      <c r="I131" s="31"/>
      <c r="J131" s="32"/>
      <c r="K131" s="33"/>
    </row>
    <row r="132" customFormat="false" ht="21.75" hidden="false" customHeight="true" outlineLevel="0" collapsed="false">
      <c r="B132" s="26" t="n">
        <v>29</v>
      </c>
      <c r="C132" s="27" t="s">
        <v>256</v>
      </c>
      <c r="D132" s="28" t="s">
        <v>257</v>
      </c>
      <c r="E132" s="29"/>
      <c r="F132" s="30"/>
      <c r="G132" s="47"/>
      <c r="H132" s="48"/>
      <c r="I132" s="31"/>
      <c r="J132" s="32"/>
      <c r="K132" s="33"/>
    </row>
    <row r="133" customFormat="false" ht="21.75" hidden="false" customHeight="true" outlineLevel="0" collapsed="false">
      <c r="B133" s="26" t="n">
        <v>30</v>
      </c>
      <c r="C133" s="27" t="s">
        <v>258</v>
      </c>
      <c r="D133" s="28" t="s">
        <v>259</v>
      </c>
      <c r="E133" s="29"/>
      <c r="F133" s="30"/>
      <c r="G133" s="47"/>
      <c r="H133" s="48"/>
      <c r="I133" s="31"/>
      <c r="J133" s="32"/>
      <c r="K133" s="33"/>
    </row>
    <row r="134" customFormat="false" ht="21.75" hidden="false" customHeight="true" outlineLevel="0" collapsed="false">
      <c r="B134" s="26" t="n">
        <v>31</v>
      </c>
      <c r="C134" s="27" t="s">
        <v>260</v>
      </c>
      <c r="D134" s="28" t="s">
        <v>261</v>
      </c>
      <c r="E134" s="29"/>
      <c r="F134" s="30"/>
      <c r="G134" s="47"/>
      <c r="H134" s="48"/>
      <c r="I134" s="31"/>
      <c r="J134" s="32"/>
      <c r="K134" s="33"/>
    </row>
    <row r="135" customFormat="false" ht="21.75" hidden="false" customHeight="true" outlineLevel="0" collapsed="false">
      <c r="B135" s="26" t="n">
        <v>32</v>
      </c>
      <c r="C135" s="27" t="s">
        <v>262</v>
      </c>
      <c r="D135" s="28" t="s">
        <v>263</v>
      </c>
      <c r="E135" s="29"/>
      <c r="F135" s="30"/>
      <c r="G135" s="47"/>
      <c r="H135" s="48"/>
      <c r="I135" s="31"/>
      <c r="J135" s="32"/>
      <c r="K135" s="33"/>
    </row>
    <row r="136" customFormat="false" ht="21.75" hidden="false" customHeight="true" outlineLevel="0" collapsed="false">
      <c r="B136" s="26" t="n">
        <v>33</v>
      </c>
      <c r="C136" s="27" t="s">
        <v>264</v>
      </c>
      <c r="D136" s="28" t="s">
        <v>265</v>
      </c>
      <c r="E136" s="29"/>
      <c r="F136" s="30"/>
      <c r="G136" s="47"/>
      <c r="H136" s="48"/>
      <c r="I136" s="31"/>
      <c r="J136" s="32"/>
      <c r="K136" s="33"/>
    </row>
    <row r="137" customFormat="false" ht="21.75" hidden="false" customHeight="true" outlineLevel="0" collapsed="false">
      <c r="B137" s="26" t="n">
        <v>34</v>
      </c>
      <c r="C137" s="27" t="s">
        <v>266</v>
      </c>
      <c r="D137" s="28" t="s">
        <v>267</v>
      </c>
      <c r="E137" s="29"/>
      <c r="F137" s="30"/>
      <c r="G137" s="47"/>
      <c r="H137" s="48"/>
      <c r="I137" s="31"/>
      <c r="J137" s="32"/>
      <c r="K137" s="33"/>
    </row>
    <row r="138" customFormat="false" ht="21.75" hidden="false" customHeight="true" outlineLevel="0" collapsed="false">
      <c r="B138" s="26" t="n">
        <v>35</v>
      </c>
      <c r="C138" s="27" t="s">
        <v>268</v>
      </c>
      <c r="D138" s="28" t="s">
        <v>269</v>
      </c>
      <c r="E138" s="29" t="s">
        <v>270</v>
      </c>
      <c r="F138" s="30"/>
      <c r="G138" s="47"/>
      <c r="H138" s="48"/>
      <c r="I138" s="31"/>
      <c r="J138" s="32"/>
      <c r="K138" s="33"/>
    </row>
    <row r="139" customFormat="false" ht="21.75" hidden="false" customHeight="true" outlineLevel="0" collapsed="false">
      <c r="B139" s="26" t="n">
        <v>36</v>
      </c>
      <c r="C139" s="27" t="s">
        <v>192</v>
      </c>
      <c r="D139" s="28" t="s">
        <v>271</v>
      </c>
      <c r="E139" s="29" t="s">
        <v>272</v>
      </c>
      <c r="F139" s="30"/>
      <c r="G139" s="47"/>
      <c r="H139" s="48"/>
      <c r="I139" s="31"/>
      <c r="J139" s="32"/>
      <c r="K139" s="33"/>
    </row>
    <row r="140" customFormat="false" ht="21.75" hidden="false" customHeight="true" outlineLevel="0" collapsed="false">
      <c r="B140" s="26" t="n">
        <v>37</v>
      </c>
      <c r="C140" s="27" t="s">
        <v>273</v>
      </c>
      <c r="D140" s="28" t="s">
        <v>274</v>
      </c>
      <c r="E140" s="29" t="s">
        <v>270</v>
      </c>
      <c r="F140" s="30"/>
      <c r="G140" s="47"/>
      <c r="H140" s="48"/>
      <c r="I140" s="31"/>
      <c r="J140" s="32"/>
      <c r="K140" s="33"/>
    </row>
    <row r="141" customFormat="false" ht="21.75" hidden="false" customHeight="true" outlineLevel="0" collapsed="false">
      <c r="B141" s="26" t="n">
        <v>38</v>
      </c>
      <c r="C141" s="27" t="s">
        <v>194</v>
      </c>
      <c r="D141" s="28" t="s">
        <v>275</v>
      </c>
      <c r="E141" s="29"/>
      <c r="F141" s="30"/>
      <c r="G141" s="47"/>
      <c r="H141" s="48"/>
      <c r="I141" s="31"/>
      <c r="J141" s="32"/>
      <c r="K141" s="33"/>
    </row>
    <row r="142" customFormat="false" ht="21.75" hidden="false" customHeight="true" outlineLevel="0" collapsed="false">
      <c r="B142" s="26" t="n">
        <v>39</v>
      </c>
      <c r="C142" s="27" t="s">
        <v>196</v>
      </c>
      <c r="D142" s="28" t="s">
        <v>276</v>
      </c>
      <c r="E142" s="29"/>
      <c r="F142" s="30"/>
      <c r="G142" s="47"/>
      <c r="H142" s="48"/>
      <c r="I142" s="31"/>
      <c r="J142" s="32"/>
      <c r="K142" s="33"/>
    </row>
    <row r="143" customFormat="false" ht="21.75" hidden="false" customHeight="true" outlineLevel="0" collapsed="false">
      <c r="B143" s="26" t="n">
        <v>40</v>
      </c>
      <c r="C143" s="27" t="s">
        <v>277</v>
      </c>
      <c r="D143" s="28" t="s">
        <v>278</v>
      </c>
      <c r="E143" s="29"/>
      <c r="F143" s="30"/>
      <c r="G143" s="47"/>
      <c r="H143" s="48"/>
      <c r="I143" s="31"/>
      <c r="J143" s="32"/>
      <c r="K143" s="33"/>
    </row>
    <row r="144" customFormat="false" ht="21.75" hidden="false" customHeight="true" outlineLevel="0" collapsed="false">
      <c r="B144" s="26" t="n">
        <v>41</v>
      </c>
      <c r="C144" s="27" t="s">
        <v>279</v>
      </c>
      <c r="D144" s="28" t="s">
        <v>280</v>
      </c>
      <c r="E144" s="29"/>
      <c r="F144" s="30"/>
      <c r="G144" s="47"/>
      <c r="H144" s="48"/>
      <c r="I144" s="31"/>
      <c r="J144" s="32"/>
      <c r="K144" s="33"/>
    </row>
    <row r="145" customFormat="false" ht="21.75" hidden="false" customHeight="true" outlineLevel="0" collapsed="false">
      <c r="B145" s="26" t="n">
        <v>42</v>
      </c>
      <c r="C145" s="27" t="s">
        <v>281</v>
      </c>
      <c r="D145" s="28" t="s">
        <v>282</v>
      </c>
      <c r="E145" s="29"/>
      <c r="F145" s="30"/>
      <c r="G145" s="47"/>
      <c r="H145" s="48"/>
      <c r="I145" s="31"/>
      <c r="J145" s="32"/>
      <c r="K145" s="33"/>
    </row>
    <row r="146" customFormat="false" ht="21.75" hidden="false" customHeight="true" outlineLevel="0" collapsed="false">
      <c r="B146" s="26" t="n">
        <v>43</v>
      </c>
      <c r="C146" s="27" t="s">
        <v>283</v>
      </c>
      <c r="D146" s="28" t="s">
        <v>284</v>
      </c>
      <c r="E146" s="29" t="s">
        <v>270</v>
      </c>
      <c r="F146" s="30"/>
      <c r="G146" s="47"/>
      <c r="H146" s="48"/>
      <c r="I146" s="31"/>
      <c r="J146" s="32"/>
      <c r="K146" s="33"/>
    </row>
    <row r="147" customFormat="false" ht="21.75" hidden="false" customHeight="true" outlineLevel="0" collapsed="false">
      <c r="B147" s="26" t="n">
        <v>44</v>
      </c>
      <c r="C147" s="27" t="s">
        <v>285</v>
      </c>
      <c r="D147" s="28" t="s">
        <v>286</v>
      </c>
      <c r="E147" s="29" t="s">
        <v>270</v>
      </c>
      <c r="F147" s="30"/>
      <c r="G147" s="47"/>
      <c r="H147" s="48"/>
      <c r="I147" s="31"/>
      <c r="J147" s="32"/>
      <c r="K147" s="33"/>
    </row>
    <row r="148" customFormat="false" ht="21.75" hidden="false" customHeight="true" outlineLevel="0" collapsed="false">
      <c r="B148" s="26" t="n">
        <v>45</v>
      </c>
      <c r="C148" s="27" t="s">
        <v>287</v>
      </c>
      <c r="D148" s="28" t="s">
        <v>288</v>
      </c>
      <c r="E148" s="29" t="s">
        <v>270</v>
      </c>
      <c r="F148" s="30"/>
      <c r="G148" s="47"/>
      <c r="H148" s="48"/>
      <c r="I148" s="31"/>
      <c r="J148" s="32"/>
      <c r="K148" s="33"/>
    </row>
    <row r="149" customFormat="false" ht="21.75" hidden="false" customHeight="true" outlineLevel="0" collapsed="false">
      <c r="B149" s="26" t="n">
        <v>46</v>
      </c>
      <c r="C149" s="27" t="s">
        <v>289</v>
      </c>
      <c r="D149" s="28" t="s">
        <v>290</v>
      </c>
      <c r="E149" s="29" t="s">
        <v>291</v>
      </c>
      <c r="F149" s="30"/>
      <c r="G149" s="47"/>
      <c r="H149" s="48"/>
      <c r="I149" s="31"/>
      <c r="J149" s="32"/>
      <c r="K149" s="33"/>
    </row>
    <row r="150" customFormat="false" ht="21.75" hidden="false" customHeight="true" outlineLevel="0" collapsed="false">
      <c r="B150" s="26" t="n">
        <v>47</v>
      </c>
      <c r="C150" s="27" t="s">
        <v>292</v>
      </c>
      <c r="D150" s="28" t="s">
        <v>293</v>
      </c>
      <c r="E150" s="29" t="s">
        <v>270</v>
      </c>
      <c r="F150" s="30"/>
      <c r="G150" s="47"/>
      <c r="H150" s="48"/>
      <c r="I150" s="31"/>
      <c r="J150" s="32"/>
      <c r="K150" s="33"/>
    </row>
    <row r="151" customFormat="false" ht="21.75" hidden="false" customHeight="true" outlineLevel="0" collapsed="false">
      <c r="B151" s="26" t="n">
        <v>48</v>
      </c>
      <c r="C151" s="27" t="s">
        <v>294</v>
      </c>
      <c r="D151" s="28" t="s">
        <v>295</v>
      </c>
      <c r="E151" s="29"/>
      <c r="F151" s="30"/>
      <c r="G151" s="47"/>
      <c r="H151" s="48"/>
      <c r="I151" s="31"/>
      <c r="J151" s="32"/>
      <c r="K151" s="33"/>
    </row>
    <row r="152" customFormat="false" ht="21.75" hidden="false" customHeight="true" outlineLevel="0" collapsed="false">
      <c r="B152" s="26" t="n">
        <v>49</v>
      </c>
      <c r="C152" s="27" t="s">
        <v>296</v>
      </c>
      <c r="D152" s="28" t="s">
        <v>297</v>
      </c>
      <c r="E152" s="29" t="s">
        <v>270</v>
      </c>
      <c r="F152" s="30"/>
      <c r="G152" s="47"/>
      <c r="H152" s="48"/>
      <c r="I152" s="31"/>
      <c r="J152" s="32"/>
      <c r="K152" s="33"/>
    </row>
    <row r="153" customFormat="false" ht="21.75" hidden="false" customHeight="true" outlineLevel="0" collapsed="false">
      <c r="B153" s="26" t="n">
        <v>50</v>
      </c>
      <c r="C153" s="27" t="s">
        <v>298</v>
      </c>
      <c r="D153" s="28" t="s">
        <v>299</v>
      </c>
      <c r="E153" s="29"/>
      <c r="F153" s="30"/>
      <c r="G153" s="47"/>
      <c r="H153" s="48"/>
      <c r="I153" s="31"/>
      <c r="J153" s="32"/>
      <c r="K153" s="33"/>
    </row>
    <row r="154" customFormat="false" ht="21.75" hidden="false" customHeight="true" outlineLevel="0" collapsed="false">
      <c r="B154" s="26" t="n">
        <v>51</v>
      </c>
      <c r="C154" s="27" t="s">
        <v>300</v>
      </c>
      <c r="D154" s="28" t="s">
        <v>301</v>
      </c>
      <c r="E154" s="29"/>
      <c r="F154" s="30"/>
      <c r="G154" s="47"/>
      <c r="H154" s="48"/>
      <c r="I154" s="31"/>
      <c r="J154" s="32"/>
      <c r="K154" s="33"/>
    </row>
    <row r="155" customFormat="false" ht="21.75" hidden="false" customHeight="true" outlineLevel="0" collapsed="false">
      <c r="B155" s="26" t="n">
        <v>52</v>
      </c>
      <c r="C155" s="27" t="s">
        <v>302</v>
      </c>
      <c r="D155" s="28" t="s">
        <v>303</v>
      </c>
      <c r="E155" s="29" t="s">
        <v>270</v>
      </c>
      <c r="F155" s="30"/>
      <c r="G155" s="47"/>
      <c r="H155" s="48"/>
      <c r="I155" s="31"/>
      <c r="J155" s="32"/>
      <c r="K155" s="33"/>
    </row>
    <row r="156" customFormat="false" ht="21.75" hidden="false" customHeight="true" outlineLevel="0" collapsed="false">
      <c r="B156" s="26" t="n">
        <v>53</v>
      </c>
      <c r="C156" s="27" t="s">
        <v>304</v>
      </c>
      <c r="D156" s="28" t="s">
        <v>305</v>
      </c>
      <c r="E156" s="29"/>
      <c r="F156" s="30"/>
      <c r="G156" s="47"/>
      <c r="H156" s="48"/>
      <c r="I156" s="31"/>
      <c r="J156" s="32"/>
      <c r="K156" s="33"/>
    </row>
    <row r="157" customFormat="false" ht="21.75" hidden="false" customHeight="true" outlineLevel="0" collapsed="false">
      <c r="B157" s="26" t="n">
        <v>54</v>
      </c>
      <c r="C157" s="27" t="s">
        <v>306</v>
      </c>
      <c r="D157" s="28" t="s">
        <v>307</v>
      </c>
      <c r="E157" s="29"/>
      <c r="F157" s="30"/>
      <c r="G157" s="47"/>
      <c r="H157" s="48"/>
      <c r="I157" s="31"/>
      <c r="J157" s="32"/>
      <c r="K157" s="33"/>
    </row>
    <row r="158" customFormat="false" ht="21.75" hidden="false" customHeight="true" outlineLevel="0" collapsed="false">
      <c r="B158" s="26" t="n">
        <v>55</v>
      </c>
      <c r="C158" s="27" t="s">
        <v>308</v>
      </c>
      <c r="D158" s="28" t="s">
        <v>309</v>
      </c>
      <c r="E158" s="29"/>
      <c r="F158" s="30"/>
      <c r="G158" s="47"/>
      <c r="H158" s="48"/>
      <c r="I158" s="31"/>
      <c r="J158" s="32"/>
      <c r="K158" s="33"/>
    </row>
    <row r="159" customFormat="false" ht="21.75" hidden="false" customHeight="true" outlineLevel="0" collapsed="false">
      <c r="B159" s="26" t="n">
        <v>56</v>
      </c>
      <c r="C159" s="27" t="s">
        <v>310</v>
      </c>
      <c r="D159" s="28" t="s">
        <v>311</v>
      </c>
      <c r="E159" s="29"/>
      <c r="F159" s="30"/>
      <c r="G159" s="47"/>
      <c r="H159" s="48"/>
      <c r="I159" s="31"/>
      <c r="J159" s="32"/>
      <c r="K159" s="33"/>
    </row>
    <row r="160" customFormat="false" ht="21.75" hidden="false" customHeight="true" outlineLevel="0" collapsed="false">
      <c r="B160" s="26" t="n">
        <v>57</v>
      </c>
      <c r="C160" s="27" t="s">
        <v>312</v>
      </c>
      <c r="D160" s="28" t="s">
        <v>313</v>
      </c>
      <c r="E160" s="29"/>
      <c r="F160" s="30"/>
      <c r="G160" s="47"/>
      <c r="H160" s="48"/>
      <c r="I160" s="31"/>
      <c r="J160" s="32"/>
      <c r="K160" s="33"/>
    </row>
    <row r="161" customFormat="false" ht="21.75" hidden="false" customHeight="true" outlineLevel="0" collapsed="false">
      <c r="B161" s="26" t="n">
        <v>58</v>
      </c>
      <c r="C161" s="27" t="s">
        <v>314</v>
      </c>
      <c r="D161" s="28" t="s">
        <v>315</v>
      </c>
      <c r="E161" s="29"/>
      <c r="F161" s="30"/>
      <c r="G161" s="47"/>
      <c r="H161" s="48"/>
      <c r="I161" s="31"/>
      <c r="J161" s="32"/>
      <c r="K161" s="33"/>
    </row>
    <row r="162" customFormat="false" ht="21.75" hidden="false" customHeight="true" outlineLevel="0" collapsed="false">
      <c r="B162" s="26" t="n">
        <v>59</v>
      </c>
      <c r="C162" s="27" t="s">
        <v>316</v>
      </c>
      <c r="D162" s="28" t="s">
        <v>317</v>
      </c>
      <c r="E162" s="29" t="s">
        <v>253</v>
      </c>
      <c r="F162" s="30"/>
      <c r="G162" s="47"/>
      <c r="H162" s="48"/>
      <c r="I162" s="31"/>
      <c r="J162" s="32"/>
      <c r="K162" s="33"/>
    </row>
    <row r="163" customFormat="false" ht="21.75" hidden="false" customHeight="true" outlineLevel="0" collapsed="false">
      <c r="B163" s="26" t="n">
        <v>60</v>
      </c>
      <c r="C163" s="27" t="s">
        <v>318</v>
      </c>
      <c r="D163" s="28" t="s">
        <v>319</v>
      </c>
      <c r="E163" s="29"/>
      <c r="F163" s="30"/>
      <c r="G163" s="47"/>
      <c r="H163" s="48"/>
      <c r="I163" s="31"/>
      <c r="J163" s="32"/>
      <c r="K163" s="33"/>
    </row>
    <row r="164" customFormat="false" ht="21.75" hidden="false" customHeight="true" outlineLevel="0" collapsed="false">
      <c r="B164" s="26" t="n">
        <v>61</v>
      </c>
      <c r="C164" s="27" t="s">
        <v>320</v>
      </c>
      <c r="D164" s="28" t="s">
        <v>321</v>
      </c>
      <c r="E164" s="29" t="s">
        <v>322</v>
      </c>
      <c r="F164" s="30"/>
      <c r="G164" s="47"/>
      <c r="H164" s="48"/>
      <c r="I164" s="31"/>
      <c r="J164" s="32"/>
      <c r="K164" s="33"/>
    </row>
    <row r="165" customFormat="false" ht="21.75" hidden="false" customHeight="true" outlineLevel="0" collapsed="false">
      <c r="B165" s="26" t="n">
        <v>62</v>
      </c>
      <c r="C165" s="27" t="s">
        <v>323</v>
      </c>
      <c r="D165" s="28" t="s">
        <v>324</v>
      </c>
      <c r="E165" s="29" t="s">
        <v>291</v>
      </c>
      <c r="F165" s="30"/>
      <c r="G165" s="47"/>
      <c r="H165" s="48"/>
      <c r="I165" s="31"/>
      <c r="J165" s="32"/>
      <c r="K165" s="33"/>
    </row>
    <row r="166" customFormat="false" ht="21.75" hidden="false" customHeight="true" outlineLevel="0" collapsed="false">
      <c r="B166" s="26" t="n">
        <v>63</v>
      </c>
      <c r="C166" s="27" t="s">
        <v>325</v>
      </c>
      <c r="D166" s="28" t="s">
        <v>326</v>
      </c>
      <c r="E166" s="29" t="s">
        <v>291</v>
      </c>
      <c r="F166" s="30"/>
      <c r="G166" s="47"/>
      <c r="H166" s="48"/>
      <c r="I166" s="31"/>
      <c r="J166" s="32"/>
      <c r="K166" s="33"/>
    </row>
    <row r="167" customFormat="false" ht="21.75" hidden="false" customHeight="true" outlineLevel="0" collapsed="false">
      <c r="B167" s="26" t="n">
        <v>64</v>
      </c>
      <c r="C167" s="27" t="s">
        <v>327</v>
      </c>
      <c r="D167" s="28" t="s">
        <v>328</v>
      </c>
      <c r="E167" s="29" t="s">
        <v>322</v>
      </c>
      <c r="F167" s="30"/>
      <c r="G167" s="47"/>
      <c r="H167" s="48"/>
      <c r="I167" s="31"/>
      <c r="J167" s="32"/>
      <c r="K167" s="33"/>
    </row>
    <row r="168" customFormat="false" ht="21.75" hidden="false" customHeight="true" outlineLevel="0" collapsed="false">
      <c r="B168" s="26" t="n">
        <v>65</v>
      </c>
      <c r="C168" s="27" t="s">
        <v>329</v>
      </c>
      <c r="D168" s="28" t="s">
        <v>330</v>
      </c>
      <c r="E168" s="29"/>
      <c r="F168" s="30"/>
      <c r="G168" s="47"/>
      <c r="H168" s="48"/>
      <c r="I168" s="31"/>
      <c r="J168" s="32"/>
      <c r="K168" s="33"/>
    </row>
    <row r="169" customFormat="false" ht="21.75" hidden="false" customHeight="true" outlineLevel="0" collapsed="false">
      <c r="B169" s="26" t="n">
        <v>66</v>
      </c>
      <c r="C169" s="27" t="s">
        <v>331</v>
      </c>
      <c r="D169" s="28" t="s">
        <v>332</v>
      </c>
      <c r="E169" s="29"/>
      <c r="F169" s="30"/>
      <c r="G169" s="47"/>
      <c r="H169" s="48"/>
      <c r="I169" s="31"/>
      <c r="J169" s="32"/>
      <c r="K169" s="33"/>
    </row>
    <row r="170" customFormat="false" ht="21.75" hidden="false" customHeight="true" outlineLevel="0" collapsed="false">
      <c r="B170" s="26" t="n">
        <v>67</v>
      </c>
      <c r="C170" s="60" t="s">
        <v>333</v>
      </c>
      <c r="D170" s="28" t="s">
        <v>334</v>
      </c>
      <c r="E170" s="29"/>
      <c r="F170" s="30"/>
      <c r="G170" s="47"/>
      <c r="H170" s="48"/>
      <c r="I170" s="31"/>
      <c r="J170" s="32"/>
      <c r="K170" s="33"/>
    </row>
    <row r="171" customFormat="false" ht="21.75" hidden="false" customHeight="true" outlineLevel="0" collapsed="false">
      <c r="B171" s="26" t="n">
        <v>68</v>
      </c>
      <c r="C171" s="60" t="s">
        <v>335</v>
      </c>
      <c r="D171" s="28" t="s">
        <v>336</v>
      </c>
      <c r="E171" s="29" t="s">
        <v>337</v>
      </c>
      <c r="F171" s="30"/>
      <c r="G171" s="47"/>
      <c r="H171" s="48"/>
      <c r="I171" s="31"/>
      <c r="J171" s="32"/>
      <c r="K171" s="33"/>
    </row>
    <row r="172" customFormat="false" ht="21.75" hidden="false" customHeight="true" outlineLevel="0" collapsed="false">
      <c r="B172" s="26" t="n">
        <v>69</v>
      </c>
      <c r="C172" s="60" t="s">
        <v>338</v>
      </c>
      <c r="D172" s="28" t="s">
        <v>339</v>
      </c>
      <c r="E172" s="29" t="s">
        <v>337</v>
      </c>
      <c r="F172" s="30"/>
      <c r="G172" s="47"/>
      <c r="H172" s="48"/>
      <c r="I172" s="31"/>
      <c r="J172" s="32"/>
      <c r="K172" s="33"/>
    </row>
    <row r="173" customFormat="false" ht="21.75" hidden="false" customHeight="true" outlineLevel="0" collapsed="false">
      <c r="B173" s="26" t="n">
        <v>70</v>
      </c>
      <c r="C173" s="60" t="s">
        <v>340</v>
      </c>
      <c r="D173" s="28" t="s">
        <v>341</v>
      </c>
      <c r="E173" s="29" t="s">
        <v>342</v>
      </c>
      <c r="F173" s="30"/>
      <c r="G173" s="47"/>
      <c r="H173" s="48"/>
      <c r="I173" s="31"/>
      <c r="J173" s="32"/>
      <c r="K173" s="33"/>
    </row>
    <row r="174" customFormat="false" ht="21.75" hidden="false" customHeight="true" outlineLevel="0" collapsed="false">
      <c r="B174" s="26" t="n">
        <v>71</v>
      </c>
      <c r="C174" s="60" t="s">
        <v>343</v>
      </c>
      <c r="D174" s="28" t="s">
        <v>344</v>
      </c>
      <c r="E174" s="29" t="s">
        <v>342</v>
      </c>
      <c r="F174" s="30"/>
      <c r="G174" s="47"/>
      <c r="H174" s="48"/>
      <c r="I174" s="31"/>
      <c r="J174" s="32"/>
      <c r="K174" s="33"/>
    </row>
    <row r="175" customFormat="false" ht="21.75" hidden="false" customHeight="true" outlineLevel="0" collapsed="false">
      <c r="B175" s="26" t="n">
        <v>72</v>
      </c>
      <c r="C175" s="60" t="s">
        <v>345</v>
      </c>
      <c r="D175" s="28" t="s">
        <v>346</v>
      </c>
      <c r="E175" s="29" t="s">
        <v>342</v>
      </c>
      <c r="F175" s="30"/>
      <c r="G175" s="47"/>
      <c r="H175" s="48"/>
      <c r="I175" s="31"/>
      <c r="J175" s="32"/>
      <c r="K175" s="33"/>
    </row>
    <row r="176" customFormat="false" ht="21.75" hidden="false" customHeight="true" outlineLevel="0" collapsed="false">
      <c r="B176" s="26" t="n">
        <v>73</v>
      </c>
      <c r="C176" s="60" t="s">
        <v>347</v>
      </c>
      <c r="D176" s="28" t="s">
        <v>348</v>
      </c>
      <c r="E176" s="29" t="s">
        <v>342</v>
      </c>
      <c r="F176" s="30"/>
      <c r="G176" s="47"/>
      <c r="H176" s="48"/>
      <c r="I176" s="31"/>
      <c r="J176" s="32"/>
      <c r="K176" s="33"/>
    </row>
    <row r="177" customFormat="false" ht="21.75" hidden="false" customHeight="true" outlineLevel="0" collapsed="false">
      <c r="B177" s="26" t="n">
        <v>74</v>
      </c>
      <c r="C177" s="60" t="s">
        <v>349</v>
      </c>
      <c r="D177" s="28" t="s">
        <v>350</v>
      </c>
      <c r="E177" s="29" t="s">
        <v>342</v>
      </c>
      <c r="F177" s="30"/>
      <c r="G177" s="47"/>
      <c r="H177" s="48"/>
      <c r="I177" s="31"/>
      <c r="J177" s="32"/>
      <c r="K177" s="33"/>
    </row>
    <row r="178" customFormat="false" ht="21.75" hidden="false" customHeight="true" outlineLevel="0" collapsed="false">
      <c r="B178" s="26" t="n">
        <v>75</v>
      </c>
      <c r="C178" s="60" t="s">
        <v>351</v>
      </c>
      <c r="D178" s="28" t="s">
        <v>352</v>
      </c>
      <c r="E178" s="29"/>
      <c r="F178" s="30"/>
      <c r="G178" s="47"/>
      <c r="H178" s="48"/>
      <c r="I178" s="31"/>
      <c r="J178" s="32"/>
      <c r="K178" s="33"/>
    </row>
    <row r="179" customFormat="false" ht="21.75" hidden="false" customHeight="true" outlineLevel="0" collapsed="false">
      <c r="B179" s="26" t="n">
        <v>76</v>
      </c>
      <c r="C179" s="60" t="s">
        <v>353</v>
      </c>
      <c r="D179" s="28" t="s">
        <v>354</v>
      </c>
      <c r="E179" s="29"/>
      <c r="F179" s="30"/>
      <c r="G179" s="47"/>
      <c r="H179" s="48"/>
      <c r="I179" s="31"/>
      <c r="J179" s="32"/>
      <c r="K179" s="33"/>
    </row>
    <row r="180" customFormat="false" ht="21.75" hidden="false" customHeight="true" outlineLevel="0" collapsed="false">
      <c r="B180" s="36" t="n">
        <v>77</v>
      </c>
      <c r="C180" s="61" t="s">
        <v>355</v>
      </c>
      <c r="D180" s="49" t="s">
        <v>356</v>
      </c>
      <c r="E180" s="39" t="s">
        <v>357</v>
      </c>
      <c r="F180" s="40"/>
      <c r="G180" s="50"/>
      <c r="H180" s="51"/>
      <c r="I180" s="41"/>
      <c r="J180" s="42"/>
      <c r="K180" s="43"/>
    </row>
    <row r="181" customFormat="false" ht="15.75" hidden="false" customHeight="false" outlineLevel="0" collapsed="false">
      <c r="B181" s="52"/>
      <c r="C181" s="53"/>
      <c r="D181" s="54"/>
      <c r="E181" s="55"/>
      <c r="F181" s="56"/>
      <c r="G181" s="57"/>
      <c r="H181" s="58"/>
      <c r="I181" s="59"/>
      <c r="J181" s="59"/>
      <c r="K181" s="59"/>
    </row>
    <row r="182" customFormat="false" ht="19.5" hidden="false" customHeight="false" outlineLevel="0" collapsed="false">
      <c r="B182" s="3" t="s">
        <v>358</v>
      </c>
      <c r="C182" s="3"/>
      <c r="D182" s="4"/>
      <c r="E182" s="5"/>
      <c r="F182" s="6"/>
      <c r="G182" s="7"/>
      <c r="H182" s="8"/>
    </row>
    <row r="183" customFormat="false" ht="14.25" hidden="false" customHeight="true" outlineLevel="0" collapsed="false">
      <c r="B183" s="9" t="s">
        <v>3</v>
      </c>
      <c r="C183" s="10" t="s">
        <v>4</v>
      </c>
      <c r="D183" s="11" t="s">
        <v>5</v>
      </c>
      <c r="E183" s="12" t="s">
        <v>6</v>
      </c>
      <c r="F183" s="13" t="s">
        <v>7</v>
      </c>
      <c r="G183" s="14" t="s">
        <v>8</v>
      </c>
      <c r="H183" s="14"/>
      <c r="I183" s="14"/>
      <c r="J183" s="15" t="s">
        <v>9</v>
      </c>
      <c r="K183" s="16" t="s">
        <v>10</v>
      </c>
    </row>
    <row r="184" customFormat="false" ht="15" hidden="false" customHeight="false" outlineLevel="0" collapsed="false">
      <c r="B184" s="9"/>
      <c r="C184" s="10"/>
      <c r="D184" s="11"/>
      <c r="E184" s="12"/>
      <c r="F184" s="13"/>
      <c r="G184" s="17" t="s">
        <v>11</v>
      </c>
      <c r="H184" s="17" t="s">
        <v>12</v>
      </c>
      <c r="I184" s="17" t="s">
        <v>13</v>
      </c>
      <c r="J184" s="15"/>
      <c r="K184" s="16"/>
    </row>
    <row r="185" customFormat="false" ht="15.75" hidden="false" customHeight="false" outlineLevel="0" collapsed="false">
      <c r="B185" s="18" t="n">
        <v>1</v>
      </c>
      <c r="C185" s="44" t="s">
        <v>359</v>
      </c>
      <c r="D185" s="20" t="s">
        <v>360</v>
      </c>
      <c r="E185" s="21" t="s">
        <v>361</v>
      </c>
      <c r="F185" s="22"/>
      <c r="G185" s="45"/>
      <c r="H185" s="46"/>
      <c r="I185" s="23"/>
      <c r="J185" s="24"/>
      <c r="K185" s="25"/>
    </row>
    <row r="186" customFormat="false" ht="15.75" hidden="false" customHeight="false" outlineLevel="0" collapsed="false">
      <c r="B186" s="26" t="n">
        <v>2</v>
      </c>
      <c r="C186" s="27" t="s">
        <v>362</v>
      </c>
      <c r="D186" s="28" t="s">
        <v>363</v>
      </c>
      <c r="E186" s="29" t="s">
        <v>361</v>
      </c>
      <c r="F186" s="30"/>
      <c r="G186" s="47"/>
      <c r="H186" s="48"/>
      <c r="I186" s="31"/>
      <c r="J186" s="32"/>
      <c r="K186" s="33"/>
    </row>
    <row r="187" customFormat="false" ht="15.75" hidden="false" customHeight="false" outlineLevel="0" collapsed="false">
      <c r="B187" s="26" t="n">
        <v>3</v>
      </c>
      <c r="C187" s="27" t="s">
        <v>364</v>
      </c>
      <c r="D187" s="28" t="s">
        <v>365</v>
      </c>
      <c r="E187" s="29" t="s">
        <v>361</v>
      </c>
      <c r="F187" s="30"/>
      <c r="G187" s="47"/>
      <c r="H187" s="48"/>
      <c r="I187" s="31"/>
      <c r="J187" s="32"/>
      <c r="K187" s="33"/>
    </row>
    <row r="188" customFormat="false" ht="15.75" hidden="false" customHeight="false" outlineLevel="0" collapsed="false">
      <c r="B188" s="26" t="n">
        <v>4</v>
      </c>
      <c r="C188" s="27" t="s">
        <v>366</v>
      </c>
      <c r="D188" s="28" t="s">
        <v>367</v>
      </c>
      <c r="E188" s="29" t="s">
        <v>361</v>
      </c>
      <c r="F188" s="30"/>
      <c r="G188" s="47"/>
      <c r="H188" s="48"/>
      <c r="I188" s="31"/>
      <c r="J188" s="32"/>
      <c r="K188" s="33"/>
    </row>
    <row r="189" customFormat="false" ht="15.75" hidden="false" customHeight="false" outlineLevel="0" collapsed="false">
      <c r="B189" s="26" t="n">
        <v>5</v>
      </c>
      <c r="C189" s="27" t="s">
        <v>368</v>
      </c>
      <c r="D189" s="28" t="s">
        <v>369</v>
      </c>
      <c r="E189" s="29" t="s">
        <v>361</v>
      </c>
      <c r="F189" s="30"/>
      <c r="G189" s="47"/>
      <c r="H189" s="48"/>
      <c r="I189" s="31"/>
      <c r="J189" s="32"/>
      <c r="K189" s="33"/>
    </row>
    <row r="190" customFormat="false" ht="15.75" hidden="false" customHeight="false" outlineLevel="0" collapsed="false">
      <c r="B190" s="26" t="n">
        <v>6</v>
      </c>
      <c r="C190" s="27" t="s">
        <v>370</v>
      </c>
      <c r="D190" s="28" t="s">
        <v>371</v>
      </c>
      <c r="E190" s="29" t="s">
        <v>361</v>
      </c>
      <c r="F190" s="30"/>
      <c r="G190" s="47"/>
      <c r="H190" s="48"/>
      <c r="I190" s="31"/>
      <c r="J190" s="32"/>
      <c r="K190" s="33"/>
    </row>
    <row r="191" customFormat="false" ht="15.75" hidden="false" customHeight="false" outlineLevel="0" collapsed="false">
      <c r="B191" s="26" t="n">
        <v>7</v>
      </c>
      <c r="C191" s="27" t="s">
        <v>372</v>
      </c>
      <c r="D191" s="28" t="s">
        <v>373</v>
      </c>
      <c r="E191" s="29" t="s">
        <v>361</v>
      </c>
      <c r="F191" s="30"/>
      <c r="G191" s="47"/>
      <c r="H191" s="48"/>
      <c r="I191" s="31"/>
      <c r="J191" s="32"/>
      <c r="K191" s="33"/>
    </row>
    <row r="192" customFormat="false" ht="15.75" hidden="false" customHeight="false" outlineLevel="0" collapsed="false">
      <c r="B192" s="26" t="n">
        <v>8</v>
      </c>
      <c r="C192" s="27" t="s">
        <v>374</v>
      </c>
      <c r="D192" s="28" t="s">
        <v>375</v>
      </c>
      <c r="E192" s="29" t="s">
        <v>361</v>
      </c>
      <c r="F192" s="30"/>
      <c r="G192" s="47"/>
      <c r="H192" s="48"/>
      <c r="I192" s="31"/>
      <c r="J192" s="32"/>
      <c r="K192" s="33"/>
    </row>
    <row r="193" customFormat="false" ht="15.75" hidden="false" customHeight="false" outlineLevel="0" collapsed="false">
      <c r="B193" s="26" t="n">
        <v>9</v>
      </c>
      <c r="C193" s="27" t="s">
        <v>376</v>
      </c>
      <c r="D193" s="28" t="s">
        <v>377</v>
      </c>
      <c r="E193" s="29" t="s">
        <v>361</v>
      </c>
      <c r="F193" s="30"/>
      <c r="G193" s="47"/>
      <c r="H193" s="48"/>
      <c r="I193" s="31"/>
      <c r="J193" s="32"/>
      <c r="K193" s="33"/>
    </row>
    <row r="194" customFormat="false" ht="15.75" hidden="false" customHeight="false" outlineLevel="0" collapsed="false">
      <c r="B194" s="26" t="n">
        <v>10</v>
      </c>
      <c r="C194" s="27" t="s">
        <v>378</v>
      </c>
      <c r="D194" s="28" t="s">
        <v>379</v>
      </c>
      <c r="E194" s="29" t="s">
        <v>361</v>
      </c>
      <c r="F194" s="30"/>
      <c r="G194" s="47"/>
      <c r="H194" s="48"/>
      <c r="I194" s="31"/>
      <c r="J194" s="32"/>
      <c r="K194" s="33"/>
    </row>
    <row r="195" customFormat="false" ht="15.75" hidden="false" customHeight="false" outlineLevel="0" collapsed="false">
      <c r="B195" s="26" t="n">
        <v>11</v>
      </c>
      <c r="C195" s="27" t="s">
        <v>380</v>
      </c>
      <c r="D195" s="28" t="s">
        <v>381</v>
      </c>
      <c r="E195" s="29" t="s">
        <v>361</v>
      </c>
      <c r="F195" s="30"/>
      <c r="G195" s="47"/>
      <c r="H195" s="48"/>
      <c r="I195" s="31"/>
      <c r="J195" s="32"/>
      <c r="K195" s="33"/>
    </row>
    <row r="196" customFormat="false" ht="15.75" hidden="false" customHeight="false" outlineLevel="0" collapsed="false">
      <c r="B196" s="26" t="n">
        <v>12</v>
      </c>
      <c r="C196" s="27" t="s">
        <v>382</v>
      </c>
      <c r="D196" s="28" t="s">
        <v>383</v>
      </c>
      <c r="E196" s="29" t="s">
        <v>384</v>
      </c>
      <c r="F196" s="30"/>
      <c r="G196" s="47"/>
      <c r="H196" s="48"/>
      <c r="I196" s="31"/>
      <c r="J196" s="32"/>
      <c r="K196" s="33"/>
    </row>
    <row r="197" customFormat="false" ht="15.75" hidden="false" customHeight="false" outlineLevel="0" collapsed="false">
      <c r="B197" s="26" t="n">
        <v>13</v>
      </c>
      <c r="C197" s="27" t="s">
        <v>385</v>
      </c>
      <c r="D197" s="28" t="s">
        <v>386</v>
      </c>
      <c r="E197" s="29" t="s">
        <v>361</v>
      </c>
      <c r="F197" s="30"/>
      <c r="G197" s="47"/>
      <c r="H197" s="48"/>
      <c r="I197" s="31"/>
      <c r="J197" s="32"/>
      <c r="K197" s="33"/>
    </row>
    <row r="198" customFormat="false" ht="15.75" hidden="false" customHeight="false" outlineLevel="0" collapsed="false">
      <c r="B198" s="26" t="n">
        <v>14</v>
      </c>
      <c r="C198" s="27" t="s">
        <v>387</v>
      </c>
      <c r="D198" s="28" t="s">
        <v>388</v>
      </c>
      <c r="E198" s="29" t="s">
        <v>361</v>
      </c>
      <c r="F198" s="30"/>
      <c r="G198" s="47"/>
      <c r="H198" s="48"/>
      <c r="I198" s="31"/>
      <c r="J198" s="32"/>
      <c r="K198" s="33"/>
    </row>
    <row r="199" customFormat="false" ht="15.75" hidden="false" customHeight="false" outlineLevel="0" collapsed="false">
      <c r="B199" s="26" t="n">
        <v>15</v>
      </c>
      <c r="C199" s="27" t="s">
        <v>389</v>
      </c>
      <c r="D199" s="28" t="s">
        <v>390</v>
      </c>
      <c r="E199" s="29" t="s">
        <v>361</v>
      </c>
      <c r="F199" s="30"/>
      <c r="G199" s="47"/>
      <c r="H199" s="48"/>
      <c r="I199" s="31"/>
      <c r="J199" s="32"/>
      <c r="K199" s="33"/>
    </row>
    <row r="200" customFormat="false" ht="15.75" hidden="false" customHeight="false" outlineLevel="0" collapsed="false">
      <c r="B200" s="26" t="n">
        <v>16</v>
      </c>
      <c r="C200" s="27" t="s">
        <v>391</v>
      </c>
      <c r="D200" s="28" t="s">
        <v>392</v>
      </c>
      <c r="E200" s="29" t="s">
        <v>361</v>
      </c>
      <c r="F200" s="30"/>
      <c r="G200" s="47"/>
      <c r="H200" s="48"/>
      <c r="I200" s="31"/>
      <c r="J200" s="32"/>
      <c r="K200" s="33"/>
    </row>
    <row r="201" customFormat="false" ht="15.75" hidden="false" customHeight="false" outlineLevel="0" collapsed="false">
      <c r="B201" s="26" t="n">
        <v>17</v>
      </c>
      <c r="C201" s="27" t="s">
        <v>393</v>
      </c>
      <c r="D201" s="28" t="s">
        <v>394</v>
      </c>
      <c r="E201" s="62" t="s">
        <v>395</v>
      </c>
      <c r="F201" s="30"/>
      <c r="G201" s="47"/>
      <c r="H201" s="48"/>
      <c r="I201" s="31"/>
      <c r="J201" s="32"/>
      <c r="K201" s="33"/>
    </row>
    <row r="202" customFormat="false" ht="15.75" hidden="false" customHeight="false" outlineLevel="0" collapsed="false">
      <c r="B202" s="26" t="n">
        <v>18</v>
      </c>
      <c r="C202" s="27" t="s">
        <v>396</v>
      </c>
      <c r="D202" s="28" t="s">
        <v>397</v>
      </c>
      <c r="E202" s="62" t="s">
        <v>395</v>
      </c>
      <c r="F202" s="30"/>
      <c r="G202" s="47"/>
      <c r="H202" s="48"/>
      <c r="I202" s="31"/>
      <c r="J202" s="32"/>
      <c r="K202" s="33"/>
    </row>
    <row r="203" customFormat="false" ht="15.75" hidden="false" customHeight="false" outlineLevel="0" collapsed="false">
      <c r="B203" s="26" t="n">
        <v>19</v>
      </c>
      <c r="C203" s="27" t="s">
        <v>398</v>
      </c>
      <c r="D203" s="28" t="s">
        <v>399</v>
      </c>
      <c r="E203" s="62" t="s">
        <v>395</v>
      </c>
      <c r="F203" s="30"/>
      <c r="G203" s="47"/>
      <c r="H203" s="48"/>
      <c r="I203" s="31"/>
      <c r="J203" s="32"/>
      <c r="K203" s="33"/>
    </row>
    <row r="204" customFormat="false" ht="15.75" hidden="false" customHeight="false" outlineLevel="0" collapsed="false">
      <c r="B204" s="26" t="n">
        <v>20</v>
      </c>
      <c r="C204" s="27" t="s">
        <v>400</v>
      </c>
      <c r="D204" s="28" t="s">
        <v>401</v>
      </c>
      <c r="E204" s="62" t="s">
        <v>395</v>
      </c>
      <c r="F204" s="30"/>
      <c r="G204" s="47"/>
      <c r="H204" s="48"/>
      <c r="I204" s="31"/>
      <c r="J204" s="32"/>
      <c r="K204" s="33"/>
    </row>
    <row r="205" customFormat="false" ht="15.75" hidden="false" customHeight="false" outlineLevel="0" collapsed="false">
      <c r="B205" s="26" t="n">
        <v>21</v>
      </c>
      <c r="C205" s="27" t="s">
        <v>402</v>
      </c>
      <c r="D205" s="28" t="s">
        <v>403</v>
      </c>
      <c r="E205" s="62" t="s">
        <v>395</v>
      </c>
      <c r="F205" s="30"/>
      <c r="G205" s="47"/>
      <c r="H205" s="48"/>
      <c r="I205" s="31"/>
      <c r="J205" s="32"/>
      <c r="K205" s="33"/>
    </row>
    <row r="206" customFormat="false" ht="15.75" hidden="false" customHeight="false" outlineLevel="0" collapsed="false">
      <c r="B206" s="26" t="n">
        <v>22</v>
      </c>
      <c r="C206" s="27" t="s">
        <v>404</v>
      </c>
      <c r="D206" s="28" t="s">
        <v>405</v>
      </c>
      <c r="E206" s="62" t="s">
        <v>395</v>
      </c>
      <c r="F206" s="30"/>
      <c r="G206" s="47"/>
      <c r="H206" s="48"/>
      <c r="I206" s="31"/>
      <c r="J206" s="32"/>
      <c r="K206" s="33"/>
    </row>
    <row r="207" customFormat="false" ht="15.75" hidden="false" customHeight="false" outlineLevel="0" collapsed="false">
      <c r="B207" s="26" t="n">
        <v>23</v>
      </c>
      <c r="C207" s="27" t="s">
        <v>406</v>
      </c>
      <c r="D207" s="28" t="s">
        <v>407</v>
      </c>
      <c r="E207" s="62" t="s">
        <v>395</v>
      </c>
      <c r="F207" s="30"/>
      <c r="G207" s="47"/>
      <c r="H207" s="48"/>
      <c r="I207" s="31"/>
      <c r="J207" s="32"/>
      <c r="K207" s="33"/>
    </row>
    <row r="208" customFormat="false" ht="15.75" hidden="false" customHeight="false" outlineLevel="0" collapsed="false">
      <c r="B208" s="26" t="n">
        <v>24</v>
      </c>
      <c r="C208" s="27" t="s">
        <v>408</v>
      </c>
      <c r="D208" s="28" t="s">
        <v>409</v>
      </c>
      <c r="E208" s="62" t="s">
        <v>395</v>
      </c>
      <c r="F208" s="30"/>
      <c r="G208" s="47"/>
      <c r="H208" s="48"/>
      <c r="I208" s="31"/>
      <c r="J208" s="32"/>
      <c r="K208" s="33"/>
    </row>
    <row r="209" customFormat="false" ht="15.75" hidden="false" customHeight="false" outlineLevel="0" collapsed="false">
      <c r="B209" s="26" t="n">
        <v>25</v>
      </c>
      <c r="C209" s="27" t="s">
        <v>410</v>
      </c>
      <c r="D209" s="28" t="s">
        <v>411</v>
      </c>
      <c r="E209" s="62" t="s">
        <v>395</v>
      </c>
      <c r="F209" s="30"/>
      <c r="G209" s="47"/>
      <c r="H209" s="48"/>
      <c r="I209" s="31"/>
      <c r="J209" s="32"/>
      <c r="K209" s="33"/>
    </row>
    <row r="210" customFormat="false" ht="15.75" hidden="false" customHeight="false" outlineLevel="0" collapsed="false">
      <c r="B210" s="26" t="n">
        <v>26</v>
      </c>
      <c r="C210" s="27" t="s">
        <v>412</v>
      </c>
      <c r="D210" s="28" t="s">
        <v>413</v>
      </c>
      <c r="E210" s="29"/>
      <c r="F210" s="30"/>
      <c r="G210" s="47"/>
      <c r="H210" s="48"/>
      <c r="I210" s="31"/>
      <c r="J210" s="32"/>
      <c r="K210" s="33"/>
    </row>
    <row r="211" customFormat="false" ht="15.75" hidden="false" customHeight="false" outlineLevel="0" collapsed="false">
      <c r="B211" s="26" t="n">
        <v>27</v>
      </c>
      <c r="C211" s="34"/>
      <c r="D211" s="28"/>
      <c r="E211" s="29"/>
      <c r="F211" s="30"/>
      <c r="G211" s="47"/>
      <c r="H211" s="48"/>
      <c r="I211" s="31"/>
      <c r="J211" s="32"/>
      <c r="K211" s="33"/>
    </row>
    <row r="212" customFormat="false" ht="15.75" hidden="false" customHeight="false" outlineLevel="0" collapsed="false">
      <c r="B212" s="26" t="n">
        <v>28</v>
      </c>
      <c r="C212" s="27" t="s">
        <v>414</v>
      </c>
      <c r="D212" s="28" t="s">
        <v>415</v>
      </c>
      <c r="E212" s="29"/>
      <c r="F212" s="30"/>
      <c r="G212" s="47"/>
      <c r="H212" s="48"/>
      <c r="I212" s="31"/>
      <c r="J212" s="32"/>
      <c r="K212" s="33"/>
    </row>
    <row r="213" customFormat="false" ht="15.75" hidden="false" customHeight="false" outlineLevel="0" collapsed="false">
      <c r="B213" s="26" t="n">
        <v>29</v>
      </c>
      <c r="C213" s="27" t="s">
        <v>416</v>
      </c>
      <c r="D213" s="28" t="s">
        <v>417</v>
      </c>
      <c r="E213" s="29"/>
      <c r="F213" s="30"/>
      <c r="G213" s="47"/>
      <c r="H213" s="48"/>
      <c r="I213" s="31"/>
      <c r="J213" s="32"/>
      <c r="K213" s="33"/>
    </row>
    <row r="214" customFormat="false" ht="15.75" hidden="false" customHeight="false" outlineLevel="0" collapsed="false">
      <c r="B214" s="26" t="n">
        <v>30</v>
      </c>
      <c r="C214" s="27" t="s">
        <v>418</v>
      </c>
      <c r="D214" s="28" t="s">
        <v>419</v>
      </c>
      <c r="E214" s="29"/>
      <c r="F214" s="30"/>
      <c r="G214" s="47"/>
      <c r="H214" s="48"/>
      <c r="I214" s="31"/>
      <c r="J214" s="32"/>
      <c r="K214" s="33"/>
    </row>
    <row r="215" customFormat="false" ht="15.75" hidden="false" customHeight="false" outlineLevel="0" collapsed="false">
      <c r="B215" s="26" t="n">
        <v>31</v>
      </c>
      <c r="C215" s="27" t="s">
        <v>420</v>
      </c>
      <c r="D215" s="28" t="s">
        <v>421</v>
      </c>
      <c r="E215" s="29" t="s">
        <v>422</v>
      </c>
      <c r="F215" s="30"/>
      <c r="G215" s="47"/>
      <c r="H215" s="48"/>
      <c r="I215" s="31"/>
      <c r="J215" s="32"/>
      <c r="K215" s="33"/>
    </row>
    <row r="216" customFormat="false" ht="15.75" hidden="false" customHeight="false" outlineLevel="0" collapsed="false">
      <c r="B216" s="26" t="n">
        <v>32</v>
      </c>
      <c r="C216" s="27" t="s">
        <v>423</v>
      </c>
      <c r="D216" s="28" t="s">
        <v>424</v>
      </c>
      <c r="E216" s="29" t="s">
        <v>425</v>
      </c>
      <c r="F216" s="30"/>
      <c r="G216" s="47"/>
      <c r="H216" s="48"/>
      <c r="I216" s="31"/>
      <c r="J216" s="32"/>
      <c r="K216" s="33"/>
    </row>
    <row r="217" customFormat="false" ht="15.75" hidden="false" customHeight="false" outlineLevel="0" collapsed="false">
      <c r="B217" s="26" t="n">
        <v>33</v>
      </c>
      <c r="C217" s="27" t="s">
        <v>426</v>
      </c>
      <c r="D217" s="28" t="s">
        <v>427</v>
      </c>
      <c r="E217" s="29" t="s">
        <v>425</v>
      </c>
      <c r="F217" s="30"/>
      <c r="G217" s="47"/>
      <c r="H217" s="48"/>
      <c r="I217" s="31"/>
      <c r="J217" s="32"/>
      <c r="K217" s="33"/>
    </row>
    <row r="218" customFormat="false" ht="15.75" hidden="false" customHeight="false" outlineLevel="0" collapsed="false">
      <c r="B218" s="26" t="n">
        <v>34</v>
      </c>
      <c r="C218" s="27" t="s">
        <v>428</v>
      </c>
      <c r="D218" s="28" t="s">
        <v>429</v>
      </c>
      <c r="E218" s="29" t="s">
        <v>425</v>
      </c>
      <c r="F218" s="30"/>
      <c r="G218" s="47"/>
      <c r="H218" s="48"/>
      <c r="I218" s="31"/>
      <c r="J218" s="32"/>
      <c r="K218" s="33"/>
    </row>
    <row r="219" customFormat="false" ht="15.75" hidden="false" customHeight="false" outlineLevel="0" collapsed="false">
      <c r="B219" s="26" t="n">
        <v>35</v>
      </c>
      <c r="C219" s="27" t="s">
        <v>430</v>
      </c>
      <c r="D219" s="28" t="s">
        <v>431</v>
      </c>
      <c r="E219" s="29" t="s">
        <v>425</v>
      </c>
      <c r="F219" s="30"/>
      <c r="G219" s="47"/>
      <c r="H219" s="48"/>
      <c r="I219" s="31"/>
      <c r="J219" s="32"/>
      <c r="K219" s="33"/>
    </row>
    <row r="220" customFormat="false" ht="15.75" hidden="false" customHeight="false" outlineLevel="0" collapsed="false">
      <c r="B220" s="26" t="n">
        <v>36</v>
      </c>
      <c r="C220" s="27" t="s">
        <v>432</v>
      </c>
      <c r="D220" s="28" t="s">
        <v>433</v>
      </c>
      <c r="E220" s="29" t="s">
        <v>434</v>
      </c>
      <c r="F220" s="30"/>
      <c r="G220" s="47"/>
      <c r="H220" s="48"/>
      <c r="I220" s="31"/>
      <c r="J220" s="32"/>
      <c r="K220" s="33"/>
    </row>
    <row r="221" customFormat="false" ht="15.75" hidden="false" customHeight="false" outlineLevel="0" collapsed="false">
      <c r="B221" s="26" t="n">
        <v>37</v>
      </c>
      <c r="C221" s="27" t="s">
        <v>435</v>
      </c>
      <c r="D221" s="28" t="s">
        <v>436</v>
      </c>
      <c r="E221" s="29" t="s">
        <v>425</v>
      </c>
      <c r="F221" s="30"/>
      <c r="G221" s="47"/>
      <c r="H221" s="48"/>
      <c r="I221" s="31"/>
      <c r="J221" s="32"/>
      <c r="K221" s="33"/>
    </row>
    <row r="222" customFormat="false" ht="15.75" hidden="false" customHeight="false" outlineLevel="0" collapsed="false">
      <c r="B222" s="26" t="n">
        <v>38</v>
      </c>
      <c r="C222" s="27" t="s">
        <v>437</v>
      </c>
      <c r="D222" s="28" t="s">
        <v>438</v>
      </c>
      <c r="E222" s="29"/>
      <c r="F222" s="30"/>
      <c r="G222" s="47"/>
      <c r="H222" s="48"/>
      <c r="I222" s="31"/>
      <c r="J222" s="32"/>
      <c r="K222" s="33"/>
    </row>
    <row r="223" customFormat="false" ht="15.75" hidden="false" customHeight="false" outlineLevel="0" collapsed="false">
      <c r="B223" s="26" t="n">
        <v>39</v>
      </c>
      <c r="C223" s="27" t="s">
        <v>439</v>
      </c>
      <c r="D223" s="28" t="s">
        <v>440</v>
      </c>
      <c r="E223" s="29" t="s">
        <v>425</v>
      </c>
      <c r="F223" s="30"/>
      <c r="G223" s="47"/>
      <c r="H223" s="48"/>
      <c r="I223" s="31"/>
      <c r="J223" s="32"/>
      <c r="K223" s="33"/>
    </row>
    <row r="224" customFormat="false" ht="15.75" hidden="false" customHeight="false" outlineLevel="0" collapsed="false">
      <c r="B224" s="26" t="n">
        <v>40</v>
      </c>
      <c r="C224" s="27" t="s">
        <v>441</v>
      </c>
      <c r="D224" s="28" t="s">
        <v>442</v>
      </c>
      <c r="E224" s="29" t="s">
        <v>443</v>
      </c>
      <c r="F224" s="30"/>
      <c r="G224" s="47"/>
      <c r="H224" s="48"/>
      <c r="I224" s="31"/>
      <c r="J224" s="32"/>
      <c r="K224" s="33"/>
    </row>
    <row r="225" customFormat="false" ht="15.75" hidden="false" customHeight="false" outlineLevel="0" collapsed="false">
      <c r="B225" s="26" t="n">
        <v>41</v>
      </c>
      <c r="C225" s="27" t="s">
        <v>444</v>
      </c>
      <c r="D225" s="28" t="s">
        <v>445</v>
      </c>
      <c r="E225" s="29" t="s">
        <v>443</v>
      </c>
      <c r="F225" s="30"/>
      <c r="G225" s="47"/>
      <c r="H225" s="48"/>
      <c r="I225" s="31"/>
      <c r="J225" s="32"/>
      <c r="K225" s="33"/>
    </row>
    <row r="226" customFormat="false" ht="15.75" hidden="false" customHeight="false" outlineLevel="0" collapsed="false">
      <c r="B226" s="26" t="n">
        <v>42</v>
      </c>
      <c r="C226" s="27" t="s">
        <v>446</v>
      </c>
      <c r="D226" s="28" t="s">
        <v>447</v>
      </c>
      <c r="E226" s="29" t="s">
        <v>443</v>
      </c>
      <c r="F226" s="30"/>
      <c r="G226" s="47"/>
      <c r="H226" s="48"/>
      <c r="I226" s="31"/>
      <c r="J226" s="32"/>
      <c r="K226" s="33"/>
    </row>
    <row r="227" customFormat="false" ht="15.75" hidden="false" customHeight="false" outlineLevel="0" collapsed="false">
      <c r="B227" s="26" t="n">
        <v>43</v>
      </c>
      <c r="C227" s="27" t="s">
        <v>448</v>
      </c>
      <c r="D227" s="28" t="s">
        <v>449</v>
      </c>
      <c r="E227" s="29" t="s">
        <v>443</v>
      </c>
      <c r="F227" s="30"/>
      <c r="G227" s="47"/>
      <c r="H227" s="48"/>
      <c r="I227" s="31"/>
      <c r="J227" s="32"/>
      <c r="K227" s="33"/>
    </row>
    <row r="228" customFormat="false" ht="15.75" hidden="false" customHeight="false" outlineLevel="0" collapsed="false">
      <c r="B228" s="26" t="n">
        <v>44</v>
      </c>
      <c r="C228" s="27" t="s">
        <v>450</v>
      </c>
      <c r="D228" s="28" t="s">
        <v>451</v>
      </c>
      <c r="E228" s="29" t="s">
        <v>443</v>
      </c>
      <c r="F228" s="30"/>
      <c r="G228" s="47"/>
      <c r="H228" s="48"/>
      <c r="I228" s="31"/>
      <c r="J228" s="32"/>
      <c r="K228" s="33"/>
    </row>
    <row r="229" customFormat="false" ht="15.75" hidden="false" customHeight="false" outlineLevel="0" collapsed="false">
      <c r="B229" s="26" t="n">
        <v>45</v>
      </c>
      <c r="C229" s="27" t="s">
        <v>452</v>
      </c>
      <c r="D229" s="28" t="s">
        <v>453</v>
      </c>
      <c r="E229" s="29" t="s">
        <v>443</v>
      </c>
      <c r="F229" s="30"/>
      <c r="G229" s="47"/>
      <c r="H229" s="48"/>
      <c r="I229" s="31"/>
      <c r="J229" s="32"/>
      <c r="K229" s="33"/>
    </row>
    <row r="230" customFormat="false" ht="15.75" hidden="false" customHeight="false" outlineLevel="0" collapsed="false">
      <c r="B230" s="26" t="n">
        <v>46</v>
      </c>
      <c r="C230" s="27" t="s">
        <v>454</v>
      </c>
      <c r="D230" s="28" t="s">
        <v>455</v>
      </c>
      <c r="E230" s="29" t="s">
        <v>443</v>
      </c>
      <c r="F230" s="30"/>
      <c r="G230" s="47"/>
      <c r="H230" s="48"/>
      <c r="I230" s="31"/>
      <c r="J230" s="32"/>
      <c r="K230" s="33"/>
    </row>
    <row r="231" customFormat="false" ht="15.75" hidden="false" customHeight="false" outlineLevel="0" collapsed="false">
      <c r="B231" s="26" t="n">
        <v>47</v>
      </c>
      <c r="C231" s="27" t="s">
        <v>456</v>
      </c>
      <c r="D231" s="28" t="s">
        <v>457</v>
      </c>
      <c r="E231" s="29" t="s">
        <v>443</v>
      </c>
      <c r="F231" s="30"/>
      <c r="G231" s="47"/>
      <c r="H231" s="48"/>
      <c r="I231" s="31"/>
      <c r="J231" s="32"/>
      <c r="K231" s="33"/>
    </row>
    <row r="232" customFormat="false" ht="15.75" hidden="false" customHeight="false" outlineLevel="0" collapsed="false">
      <c r="B232" s="26" t="n">
        <v>48</v>
      </c>
      <c r="C232" s="27" t="s">
        <v>458</v>
      </c>
      <c r="D232" s="28" t="s">
        <v>459</v>
      </c>
      <c r="E232" s="29" t="s">
        <v>361</v>
      </c>
      <c r="F232" s="30"/>
      <c r="G232" s="47"/>
      <c r="H232" s="48"/>
      <c r="I232" s="31"/>
      <c r="J232" s="32"/>
      <c r="K232" s="33"/>
    </row>
    <row r="233" customFormat="false" ht="15.75" hidden="false" customHeight="false" outlineLevel="0" collapsed="false">
      <c r="B233" s="26" t="n">
        <v>49</v>
      </c>
      <c r="C233" s="27" t="s">
        <v>460</v>
      </c>
      <c r="D233" s="28" t="s">
        <v>461</v>
      </c>
      <c r="E233" s="29" t="s">
        <v>361</v>
      </c>
      <c r="F233" s="30"/>
      <c r="G233" s="47"/>
      <c r="H233" s="48"/>
      <c r="I233" s="31"/>
      <c r="J233" s="32"/>
      <c r="K233" s="33"/>
    </row>
    <row r="234" customFormat="false" ht="15.75" hidden="false" customHeight="false" outlineLevel="0" collapsed="false">
      <c r="B234" s="26" t="n">
        <v>50</v>
      </c>
      <c r="C234" s="27" t="s">
        <v>462</v>
      </c>
      <c r="D234" s="28" t="s">
        <v>463</v>
      </c>
      <c r="E234" s="29" t="s">
        <v>361</v>
      </c>
      <c r="F234" s="30"/>
      <c r="G234" s="47"/>
      <c r="H234" s="48"/>
      <c r="I234" s="31"/>
      <c r="J234" s="32"/>
      <c r="K234" s="33"/>
    </row>
    <row r="235" customFormat="false" ht="15.75" hidden="false" customHeight="false" outlineLevel="0" collapsed="false">
      <c r="B235" s="26" t="n">
        <v>51</v>
      </c>
      <c r="C235" s="27" t="s">
        <v>464</v>
      </c>
      <c r="D235" s="28" t="s">
        <v>465</v>
      </c>
      <c r="E235" s="29" t="s">
        <v>361</v>
      </c>
      <c r="F235" s="30"/>
      <c r="G235" s="47"/>
      <c r="H235" s="48"/>
      <c r="I235" s="31"/>
      <c r="J235" s="32"/>
      <c r="K235" s="33"/>
    </row>
    <row r="236" customFormat="false" ht="15.75" hidden="false" customHeight="false" outlineLevel="0" collapsed="false">
      <c r="B236" s="26" t="n">
        <v>52</v>
      </c>
      <c r="C236" s="27" t="s">
        <v>466</v>
      </c>
      <c r="D236" s="28" t="s">
        <v>467</v>
      </c>
      <c r="E236" s="29" t="s">
        <v>361</v>
      </c>
      <c r="F236" s="30"/>
      <c r="G236" s="47"/>
      <c r="H236" s="48"/>
      <c r="I236" s="31"/>
      <c r="J236" s="32"/>
      <c r="K236" s="33"/>
    </row>
    <row r="237" customFormat="false" ht="15.75" hidden="false" customHeight="false" outlineLevel="0" collapsed="false">
      <c r="B237" s="26" t="n">
        <v>53</v>
      </c>
      <c r="C237" s="27" t="s">
        <v>468</v>
      </c>
      <c r="D237" s="28" t="s">
        <v>469</v>
      </c>
      <c r="E237" s="29" t="s">
        <v>361</v>
      </c>
      <c r="F237" s="30"/>
      <c r="G237" s="47"/>
      <c r="H237" s="48"/>
      <c r="I237" s="31"/>
      <c r="J237" s="32"/>
      <c r="K237" s="33"/>
    </row>
    <row r="238" customFormat="false" ht="15.75" hidden="false" customHeight="false" outlineLevel="0" collapsed="false">
      <c r="B238" s="26" t="n">
        <v>54</v>
      </c>
      <c r="C238" s="27" t="s">
        <v>470</v>
      </c>
      <c r="D238" s="28" t="s">
        <v>471</v>
      </c>
      <c r="E238" s="29"/>
      <c r="F238" s="30"/>
      <c r="G238" s="47"/>
      <c r="H238" s="48"/>
      <c r="I238" s="31"/>
      <c r="J238" s="32"/>
      <c r="K238" s="33"/>
    </row>
    <row r="239" customFormat="false" ht="15.75" hidden="false" customHeight="false" outlineLevel="0" collapsed="false">
      <c r="B239" s="26" t="n">
        <v>55</v>
      </c>
      <c r="C239" s="27" t="s">
        <v>472</v>
      </c>
      <c r="D239" s="28" t="s">
        <v>473</v>
      </c>
      <c r="E239" s="29" t="s">
        <v>361</v>
      </c>
      <c r="F239" s="30"/>
      <c r="G239" s="47"/>
      <c r="H239" s="48"/>
      <c r="I239" s="31"/>
      <c r="J239" s="32"/>
      <c r="K239" s="33"/>
    </row>
    <row r="240" customFormat="false" ht="15.75" hidden="false" customHeight="false" outlineLevel="0" collapsed="false">
      <c r="B240" s="26" t="n">
        <v>56</v>
      </c>
      <c r="C240" s="27" t="s">
        <v>474</v>
      </c>
      <c r="D240" s="28" t="s">
        <v>475</v>
      </c>
      <c r="E240" s="29" t="s">
        <v>361</v>
      </c>
      <c r="F240" s="30"/>
      <c r="G240" s="47"/>
      <c r="H240" s="48"/>
      <c r="I240" s="31"/>
      <c r="J240" s="32"/>
      <c r="K240" s="33"/>
    </row>
    <row r="241" customFormat="false" ht="15.75" hidden="false" customHeight="false" outlineLevel="0" collapsed="false">
      <c r="B241" s="26" t="n">
        <v>57</v>
      </c>
      <c r="C241" s="27" t="s">
        <v>476</v>
      </c>
      <c r="D241" s="28" t="s">
        <v>477</v>
      </c>
      <c r="E241" s="29" t="s">
        <v>361</v>
      </c>
      <c r="F241" s="30"/>
      <c r="G241" s="47"/>
      <c r="H241" s="48"/>
      <c r="I241" s="31"/>
      <c r="J241" s="32"/>
      <c r="K241" s="33"/>
    </row>
    <row r="242" customFormat="false" ht="15.75" hidden="false" customHeight="false" outlineLevel="0" collapsed="false">
      <c r="B242" s="26" t="n">
        <v>58</v>
      </c>
      <c r="C242" s="27" t="s">
        <v>478</v>
      </c>
      <c r="D242" s="28" t="s">
        <v>479</v>
      </c>
      <c r="E242" s="29"/>
      <c r="F242" s="30"/>
      <c r="G242" s="47"/>
      <c r="H242" s="48"/>
      <c r="I242" s="31"/>
      <c r="J242" s="32"/>
      <c r="K242" s="33"/>
    </row>
    <row r="243" customFormat="false" ht="15.75" hidden="false" customHeight="false" outlineLevel="0" collapsed="false">
      <c r="B243" s="26" t="n">
        <v>59</v>
      </c>
      <c r="C243" s="27" t="s">
        <v>480</v>
      </c>
      <c r="D243" s="28" t="s">
        <v>481</v>
      </c>
      <c r="E243" s="29"/>
      <c r="F243" s="30"/>
      <c r="G243" s="47"/>
      <c r="H243" s="48"/>
      <c r="I243" s="31"/>
      <c r="J243" s="32"/>
      <c r="K243" s="33"/>
    </row>
    <row r="244" customFormat="false" ht="15.75" hidden="false" customHeight="false" outlineLevel="0" collapsed="false">
      <c r="B244" s="26" t="n">
        <v>60</v>
      </c>
      <c r="C244" s="27" t="s">
        <v>482</v>
      </c>
      <c r="D244" s="28" t="s">
        <v>483</v>
      </c>
      <c r="E244" s="29"/>
      <c r="F244" s="30"/>
      <c r="G244" s="47"/>
      <c r="H244" s="48"/>
      <c r="I244" s="31"/>
      <c r="J244" s="32"/>
      <c r="K244" s="33"/>
    </row>
    <row r="245" customFormat="false" ht="15.75" hidden="false" customHeight="false" outlineLevel="0" collapsed="false">
      <c r="B245" s="26" t="n">
        <v>61</v>
      </c>
      <c r="C245" s="27" t="s">
        <v>484</v>
      </c>
      <c r="D245" s="28" t="s">
        <v>485</v>
      </c>
      <c r="E245" s="29"/>
      <c r="F245" s="30"/>
      <c r="G245" s="47"/>
      <c r="H245" s="48"/>
      <c r="I245" s="31"/>
      <c r="J245" s="32"/>
      <c r="K245" s="33"/>
    </row>
    <row r="246" customFormat="false" ht="15.75" hidden="false" customHeight="false" outlineLevel="0" collapsed="false">
      <c r="B246" s="26" t="n">
        <v>62</v>
      </c>
      <c r="C246" s="27" t="s">
        <v>486</v>
      </c>
      <c r="D246" s="28" t="s">
        <v>487</v>
      </c>
      <c r="E246" s="29"/>
      <c r="F246" s="30"/>
      <c r="G246" s="47"/>
      <c r="H246" s="48"/>
      <c r="I246" s="31"/>
      <c r="J246" s="32"/>
      <c r="K246" s="33"/>
    </row>
    <row r="247" customFormat="false" ht="15.75" hidden="false" customHeight="false" outlineLevel="0" collapsed="false">
      <c r="B247" s="26" t="n">
        <v>63</v>
      </c>
      <c r="C247" s="27" t="s">
        <v>488</v>
      </c>
      <c r="D247" s="28" t="s">
        <v>489</v>
      </c>
      <c r="E247" s="29"/>
      <c r="F247" s="30"/>
      <c r="G247" s="47"/>
      <c r="H247" s="48"/>
      <c r="I247" s="31"/>
      <c r="J247" s="32"/>
      <c r="K247" s="33"/>
    </row>
    <row r="248" customFormat="false" ht="15.75" hidden="false" customHeight="false" outlineLevel="0" collapsed="false">
      <c r="B248" s="26" t="n">
        <v>64</v>
      </c>
      <c r="C248" s="27" t="s">
        <v>490</v>
      </c>
      <c r="D248" s="28" t="s">
        <v>491</v>
      </c>
      <c r="E248" s="29"/>
      <c r="F248" s="30"/>
      <c r="G248" s="47"/>
      <c r="H248" s="48"/>
      <c r="I248" s="31"/>
      <c r="J248" s="32"/>
      <c r="K248" s="33"/>
    </row>
    <row r="249" customFormat="false" ht="15.75" hidden="false" customHeight="false" outlineLevel="0" collapsed="false">
      <c r="B249" s="26" t="n">
        <v>65</v>
      </c>
      <c r="C249" s="27" t="s">
        <v>492</v>
      </c>
      <c r="D249" s="28" t="s">
        <v>493</v>
      </c>
      <c r="E249" s="29" t="s">
        <v>494</v>
      </c>
      <c r="F249" s="30"/>
      <c r="G249" s="47"/>
      <c r="H249" s="48"/>
      <c r="I249" s="31"/>
      <c r="J249" s="32"/>
      <c r="K249" s="33"/>
    </row>
    <row r="250" customFormat="false" ht="15.75" hidden="false" customHeight="false" outlineLevel="0" collapsed="false">
      <c r="B250" s="26" t="n">
        <v>66</v>
      </c>
      <c r="C250" s="27" t="s">
        <v>495</v>
      </c>
      <c r="D250" s="28" t="s">
        <v>496</v>
      </c>
      <c r="E250" s="29"/>
      <c r="F250" s="30"/>
      <c r="G250" s="47"/>
      <c r="H250" s="48"/>
      <c r="I250" s="31"/>
      <c r="J250" s="32"/>
      <c r="K250" s="33"/>
    </row>
    <row r="251" customFormat="false" ht="15.75" hidden="false" customHeight="false" outlineLevel="0" collapsed="false">
      <c r="B251" s="26" t="n">
        <v>67</v>
      </c>
      <c r="C251" s="27" t="s">
        <v>497</v>
      </c>
      <c r="D251" s="28" t="s">
        <v>498</v>
      </c>
      <c r="E251" s="29" t="s">
        <v>494</v>
      </c>
      <c r="F251" s="30"/>
      <c r="G251" s="47"/>
      <c r="H251" s="48"/>
      <c r="I251" s="31"/>
      <c r="J251" s="32"/>
      <c r="K251" s="33"/>
    </row>
    <row r="252" customFormat="false" ht="15.75" hidden="false" customHeight="false" outlineLevel="0" collapsed="false">
      <c r="B252" s="26" t="n">
        <v>68</v>
      </c>
      <c r="C252" s="27" t="s">
        <v>499</v>
      </c>
      <c r="D252" s="28" t="s">
        <v>500</v>
      </c>
      <c r="E252" s="29"/>
      <c r="F252" s="30"/>
      <c r="G252" s="47"/>
      <c r="H252" s="48"/>
      <c r="I252" s="31"/>
      <c r="J252" s="32"/>
      <c r="K252" s="33"/>
    </row>
    <row r="253" customFormat="false" ht="15.75" hidden="false" customHeight="false" outlineLevel="0" collapsed="false">
      <c r="B253" s="26" t="n">
        <v>69</v>
      </c>
      <c r="C253" s="27" t="s">
        <v>501</v>
      </c>
      <c r="D253" s="28" t="s">
        <v>502</v>
      </c>
      <c r="E253" s="29"/>
      <c r="F253" s="30"/>
      <c r="G253" s="47"/>
      <c r="H253" s="48"/>
      <c r="I253" s="31"/>
      <c r="J253" s="32"/>
      <c r="K253" s="33"/>
    </row>
    <row r="254" customFormat="false" ht="15.75" hidden="false" customHeight="false" outlineLevel="0" collapsed="false">
      <c r="B254" s="26" t="n">
        <v>70</v>
      </c>
      <c r="C254" s="27" t="s">
        <v>503</v>
      </c>
      <c r="D254" s="28" t="s">
        <v>504</v>
      </c>
      <c r="E254" s="29"/>
      <c r="F254" s="30"/>
      <c r="G254" s="47"/>
      <c r="H254" s="48"/>
      <c r="I254" s="31"/>
      <c r="J254" s="32"/>
      <c r="K254" s="33"/>
    </row>
    <row r="255" customFormat="false" ht="15.75" hidden="false" customHeight="false" outlineLevel="0" collapsed="false">
      <c r="B255" s="26" t="n">
        <v>71</v>
      </c>
      <c r="C255" s="27" t="s">
        <v>505</v>
      </c>
      <c r="D255" s="28" t="s">
        <v>506</v>
      </c>
      <c r="E255" s="29"/>
      <c r="F255" s="30"/>
      <c r="G255" s="47"/>
      <c r="H255" s="48"/>
      <c r="I255" s="31"/>
      <c r="J255" s="32"/>
      <c r="K255" s="33"/>
    </row>
    <row r="256" customFormat="false" ht="15.75" hidden="false" customHeight="false" outlineLevel="0" collapsed="false">
      <c r="B256" s="26" t="n">
        <v>72</v>
      </c>
      <c r="C256" s="27" t="s">
        <v>507</v>
      </c>
      <c r="D256" s="28" t="s">
        <v>508</v>
      </c>
      <c r="E256" s="29"/>
      <c r="F256" s="30"/>
      <c r="G256" s="47"/>
      <c r="H256" s="48"/>
      <c r="I256" s="31"/>
      <c r="J256" s="32"/>
      <c r="K256" s="33"/>
    </row>
    <row r="257" customFormat="false" ht="15.75" hidden="false" customHeight="false" outlineLevel="0" collapsed="false">
      <c r="B257" s="26" t="n">
        <v>73</v>
      </c>
      <c r="C257" s="60" t="s">
        <v>509</v>
      </c>
      <c r="D257" s="35" t="s">
        <v>510</v>
      </c>
      <c r="E257" s="29"/>
      <c r="F257" s="30"/>
      <c r="G257" s="47"/>
      <c r="H257" s="48"/>
      <c r="I257" s="31"/>
      <c r="J257" s="32"/>
      <c r="K257" s="33"/>
    </row>
    <row r="258" customFormat="false" ht="15.75" hidden="false" customHeight="false" outlineLevel="0" collapsed="false">
      <c r="B258" s="26" t="n">
        <v>74</v>
      </c>
      <c r="C258" s="60" t="s">
        <v>511</v>
      </c>
      <c r="D258" s="35" t="s">
        <v>512</v>
      </c>
      <c r="E258" s="29"/>
      <c r="F258" s="30"/>
      <c r="G258" s="47"/>
      <c r="H258" s="48"/>
      <c r="I258" s="31"/>
      <c r="J258" s="32"/>
      <c r="K258" s="33"/>
    </row>
    <row r="259" customFormat="false" ht="15.75" hidden="false" customHeight="false" outlineLevel="0" collapsed="false">
      <c r="B259" s="26" t="n">
        <v>75</v>
      </c>
      <c r="C259" s="60" t="s">
        <v>513</v>
      </c>
      <c r="D259" s="35" t="s">
        <v>514</v>
      </c>
      <c r="E259" s="29" t="s">
        <v>515</v>
      </c>
      <c r="F259" s="30"/>
      <c r="G259" s="47"/>
      <c r="H259" s="48"/>
      <c r="I259" s="31"/>
      <c r="J259" s="32"/>
      <c r="K259" s="33"/>
    </row>
    <row r="260" customFormat="false" ht="15.75" hidden="false" customHeight="false" outlineLevel="0" collapsed="false">
      <c r="B260" s="26" t="n">
        <v>76</v>
      </c>
      <c r="C260" s="60" t="s">
        <v>516</v>
      </c>
      <c r="D260" s="35" t="s">
        <v>517</v>
      </c>
      <c r="E260" s="29" t="s">
        <v>515</v>
      </c>
      <c r="F260" s="30"/>
      <c r="G260" s="47"/>
      <c r="H260" s="48"/>
      <c r="I260" s="31"/>
      <c r="J260" s="32"/>
      <c r="K260" s="33"/>
    </row>
    <row r="261" customFormat="false" ht="15.75" hidden="false" customHeight="false" outlineLevel="0" collapsed="false">
      <c r="B261" s="26" t="n">
        <v>77</v>
      </c>
      <c r="C261" s="60" t="s">
        <v>518</v>
      </c>
      <c r="D261" s="35" t="s">
        <v>519</v>
      </c>
      <c r="E261" s="29" t="s">
        <v>515</v>
      </c>
      <c r="F261" s="30"/>
      <c r="G261" s="47"/>
      <c r="H261" s="48"/>
      <c r="I261" s="31"/>
      <c r="J261" s="32"/>
      <c r="K261" s="33"/>
    </row>
    <row r="262" customFormat="false" ht="15.75" hidden="false" customHeight="false" outlineLevel="0" collapsed="false">
      <c r="B262" s="26" t="n">
        <v>78</v>
      </c>
      <c r="C262" s="60" t="s">
        <v>520</v>
      </c>
      <c r="D262" s="35" t="s">
        <v>521</v>
      </c>
      <c r="E262" s="29" t="s">
        <v>515</v>
      </c>
      <c r="F262" s="30"/>
      <c r="G262" s="47"/>
      <c r="H262" s="48"/>
      <c r="I262" s="31"/>
      <c r="J262" s="32"/>
      <c r="K262" s="33"/>
    </row>
    <row r="263" customFormat="false" ht="15.75" hidden="false" customHeight="false" outlineLevel="0" collapsed="false">
      <c r="B263" s="26" t="n">
        <v>79</v>
      </c>
      <c r="C263" s="60" t="s">
        <v>522</v>
      </c>
      <c r="D263" s="35" t="s">
        <v>523</v>
      </c>
      <c r="E263" s="29" t="s">
        <v>384</v>
      </c>
      <c r="F263" s="30"/>
      <c r="G263" s="47"/>
      <c r="H263" s="48"/>
      <c r="I263" s="31"/>
      <c r="J263" s="32"/>
      <c r="K263" s="33"/>
    </row>
    <row r="264" customFormat="false" ht="15.75" hidden="false" customHeight="false" outlineLevel="0" collapsed="false">
      <c r="B264" s="26" t="n">
        <v>80</v>
      </c>
      <c r="C264" s="60" t="s">
        <v>524</v>
      </c>
      <c r="D264" s="35" t="s">
        <v>525</v>
      </c>
      <c r="E264" s="29" t="s">
        <v>526</v>
      </c>
      <c r="F264" s="30"/>
      <c r="G264" s="47"/>
      <c r="H264" s="48"/>
      <c r="I264" s="31"/>
      <c r="J264" s="32"/>
      <c r="K264" s="33"/>
    </row>
    <row r="265" customFormat="false" ht="15.75" hidden="false" customHeight="false" outlineLevel="0" collapsed="false">
      <c r="B265" s="26" t="n">
        <v>81</v>
      </c>
      <c r="C265" s="60" t="s">
        <v>527</v>
      </c>
      <c r="D265" s="35" t="s">
        <v>528</v>
      </c>
      <c r="E265" s="29" t="s">
        <v>529</v>
      </c>
      <c r="F265" s="30"/>
      <c r="G265" s="47"/>
      <c r="H265" s="48"/>
      <c r="I265" s="31"/>
      <c r="J265" s="32"/>
      <c r="K265" s="33"/>
    </row>
    <row r="266" customFormat="false" ht="15.75" hidden="false" customHeight="false" outlineLevel="0" collapsed="false">
      <c r="B266" s="26" t="n">
        <v>82</v>
      </c>
      <c r="C266" s="60" t="s">
        <v>530</v>
      </c>
      <c r="D266" s="35" t="s">
        <v>531</v>
      </c>
      <c r="E266" s="29" t="s">
        <v>529</v>
      </c>
      <c r="F266" s="30"/>
      <c r="G266" s="47"/>
      <c r="H266" s="48"/>
      <c r="I266" s="31"/>
      <c r="J266" s="32"/>
      <c r="K266" s="33"/>
    </row>
    <row r="267" customFormat="false" ht="15.75" hidden="false" customHeight="false" outlineLevel="0" collapsed="false">
      <c r="B267" s="26" t="n">
        <v>83</v>
      </c>
      <c r="C267" s="60" t="s">
        <v>532</v>
      </c>
      <c r="D267" s="35" t="s">
        <v>533</v>
      </c>
      <c r="E267" s="29" t="s">
        <v>529</v>
      </c>
      <c r="F267" s="30"/>
      <c r="G267" s="47"/>
      <c r="H267" s="48"/>
      <c r="I267" s="31"/>
      <c r="J267" s="32"/>
      <c r="K267" s="33"/>
    </row>
    <row r="268" customFormat="false" ht="15.75" hidden="false" customHeight="false" outlineLevel="0" collapsed="false">
      <c r="B268" s="26" t="n">
        <v>84</v>
      </c>
      <c r="C268" s="60" t="s">
        <v>534</v>
      </c>
      <c r="D268" s="35" t="s">
        <v>535</v>
      </c>
      <c r="E268" s="29" t="s">
        <v>529</v>
      </c>
      <c r="F268" s="30"/>
      <c r="G268" s="47"/>
      <c r="H268" s="48"/>
      <c r="I268" s="31"/>
      <c r="J268" s="32"/>
      <c r="K268" s="33"/>
    </row>
    <row r="269" customFormat="false" ht="15.75" hidden="false" customHeight="false" outlineLevel="0" collapsed="false">
      <c r="B269" s="26" t="n">
        <v>85</v>
      </c>
      <c r="C269" s="60" t="s">
        <v>536</v>
      </c>
      <c r="D269" s="35" t="s">
        <v>537</v>
      </c>
      <c r="E269" s="29" t="s">
        <v>529</v>
      </c>
      <c r="F269" s="30"/>
      <c r="G269" s="47"/>
      <c r="H269" s="48"/>
      <c r="I269" s="31"/>
      <c r="J269" s="32"/>
      <c r="K269" s="33"/>
    </row>
    <row r="270" customFormat="false" ht="15.75" hidden="false" customHeight="false" outlineLevel="0" collapsed="false">
      <c r="B270" s="26" t="n">
        <v>86</v>
      </c>
      <c r="C270" s="60" t="s">
        <v>538</v>
      </c>
      <c r="D270" s="35" t="s">
        <v>539</v>
      </c>
      <c r="E270" s="29" t="s">
        <v>529</v>
      </c>
      <c r="F270" s="30"/>
      <c r="G270" s="47"/>
      <c r="H270" s="48"/>
      <c r="I270" s="31"/>
      <c r="J270" s="32"/>
      <c r="K270" s="33"/>
    </row>
    <row r="271" customFormat="false" ht="15.75" hidden="false" customHeight="false" outlineLevel="0" collapsed="false">
      <c r="B271" s="26" t="n">
        <v>87</v>
      </c>
      <c r="C271" s="60" t="s">
        <v>540</v>
      </c>
      <c r="D271" s="35" t="s">
        <v>541</v>
      </c>
      <c r="E271" s="29" t="s">
        <v>529</v>
      </c>
      <c r="F271" s="30"/>
      <c r="G271" s="47"/>
      <c r="H271" s="48"/>
      <c r="I271" s="31"/>
      <c r="J271" s="32"/>
      <c r="K271" s="33"/>
    </row>
    <row r="272" customFormat="false" ht="15.75" hidden="false" customHeight="false" outlineLevel="0" collapsed="false">
      <c r="B272" s="26" t="n">
        <v>88</v>
      </c>
      <c r="C272" s="60" t="s">
        <v>542</v>
      </c>
      <c r="D272" s="63" t="s">
        <v>543</v>
      </c>
      <c r="E272" s="29" t="s">
        <v>544</v>
      </c>
      <c r="F272" s="30"/>
      <c r="G272" s="47"/>
      <c r="H272" s="48"/>
      <c r="I272" s="31"/>
      <c r="J272" s="32"/>
      <c r="K272" s="33"/>
    </row>
    <row r="273" customFormat="false" ht="15.75" hidden="false" customHeight="false" outlineLevel="0" collapsed="false">
      <c r="B273" s="26" t="n">
        <v>89</v>
      </c>
      <c r="C273" s="60" t="s">
        <v>545</v>
      </c>
      <c r="D273" s="63" t="s">
        <v>546</v>
      </c>
      <c r="E273" s="29" t="s">
        <v>544</v>
      </c>
      <c r="F273" s="30"/>
      <c r="G273" s="47"/>
      <c r="H273" s="48"/>
      <c r="I273" s="31"/>
      <c r="J273" s="32"/>
      <c r="K273" s="33"/>
    </row>
    <row r="274" customFormat="false" ht="15.75" hidden="false" customHeight="false" outlineLevel="0" collapsed="false">
      <c r="B274" s="26" t="n">
        <v>90</v>
      </c>
      <c r="C274" s="60" t="s">
        <v>547</v>
      </c>
      <c r="D274" s="63" t="s">
        <v>548</v>
      </c>
      <c r="E274" s="29" t="s">
        <v>544</v>
      </c>
      <c r="F274" s="30"/>
      <c r="G274" s="47"/>
      <c r="H274" s="48"/>
      <c r="I274" s="31"/>
      <c r="J274" s="32"/>
      <c r="K274" s="33"/>
    </row>
    <row r="275" customFormat="false" ht="15.75" hidden="false" customHeight="false" outlineLevel="0" collapsed="false">
      <c r="B275" s="26" t="n">
        <v>91</v>
      </c>
      <c r="C275" s="60" t="s">
        <v>549</v>
      </c>
      <c r="D275" s="63" t="s">
        <v>550</v>
      </c>
      <c r="E275" s="29" t="s">
        <v>544</v>
      </c>
      <c r="F275" s="30"/>
      <c r="G275" s="47"/>
      <c r="H275" s="48"/>
      <c r="I275" s="31"/>
      <c r="J275" s="32"/>
      <c r="K275" s="33"/>
    </row>
    <row r="276" customFormat="false" ht="15.75" hidden="false" customHeight="false" outlineLevel="0" collapsed="false">
      <c r="B276" s="26" t="n">
        <v>92</v>
      </c>
      <c r="C276" s="60" t="s">
        <v>551</v>
      </c>
      <c r="D276" s="63" t="s">
        <v>552</v>
      </c>
      <c r="E276" s="29" t="s">
        <v>544</v>
      </c>
      <c r="F276" s="30"/>
      <c r="G276" s="47"/>
      <c r="H276" s="48"/>
      <c r="I276" s="31"/>
      <c r="J276" s="32"/>
      <c r="K276" s="33"/>
    </row>
    <row r="277" customFormat="false" ht="16.5" hidden="false" customHeight="false" outlineLevel="0" collapsed="false">
      <c r="B277" s="36" t="n">
        <v>93</v>
      </c>
      <c r="C277" s="61" t="s">
        <v>553</v>
      </c>
      <c r="D277" s="64" t="s">
        <v>554</v>
      </c>
      <c r="E277" s="39" t="s">
        <v>544</v>
      </c>
      <c r="F277" s="40"/>
      <c r="G277" s="50"/>
      <c r="H277" s="51"/>
      <c r="I277" s="41"/>
      <c r="J277" s="42"/>
      <c r="K277" s="43"/>
    </row>
    <row r="279" customFormat="false" ht="19.5" hidden="false" customHeight="false" outlineLevel="0" collapsed="false">
      <c r="B279" s="3" t="s">
        <v>555</v>
      </c>
      <c r="C279" s="3"/>
      <c r="D279" s="4"/>
      <c r="E279" s="5"/>
      <c r="F279" s="6"/>
      <c r="G279" s="7"/>
      <c r="H279" s="8"/>
    </row>
    <row r="280" customFormat="false" ht="14.25" hidden="false" customHeight="true" outlineLevel="0" collapsed="false">
      <c r="B280" s="9" t="s">
        <v>3</v>
      </c>
      <c r="C280" s="10" t="s">
        <v>4</v>
      </c>
      <c r="D280" s="11" t="s">
        <v>5</v>
      </c>
      <c r="E280" s="12" t="s">
        <v>6</v>
      </c>
      <c r="F280" s="13" t="s">
        <v>7</v>
      </c>
      <c r="G280" s="14" t="s">
        <v>8</v>
      </c>
      <c r="H280" s="14"/>
      <c r="I280" s="14"/>
      <c r="J280" s="15" t="s">
        <v>9</v>
      </c>
      <c r="K280" s="16" t="s">
        <v>10</v>
      </c>
    </row>
    <row r="281" customFormat="false" ht="15" hidden="false" customHeight="false" outlineLevel="0" collapsed="false">
      <c r="B281" s="9"/>
      <c r="C281" s="10"/>
      <c r="D281" s="11"/>
      <c r="E281" s="12"/>
      <c r="F281" s="13"/>
      <c r="G281" s="17" t="s">
        <v>11</v>
      </c>
      <c r="H281" s="17" t="s">
        <v>12</v>
      </c>
      <c r="I281" s="17" t="s">
        <v>13</v>
      </c>
      <c r="J281" s="15"/>
      <c r="K281" s="16"/>
    </row>
    <row r="282" customFormat="false" ht="21.75" hidden="false" customHeight="true" outlineLevel="0" collapsed="false">
      <c r="B282" s="18" t="n">
        <v>1</v>
      </c>
      <c r="C282" s="44" t="s">
        <v>556</v>
      </c>
      <c r="D282" s="65" t="s">
        <v>557</v>
      </c>
      <c r="E282" s="21"/>
      <c r="F282" s="22"/>
      <c r="G282" s="45"/>
      <c r="H282" s="46"/>
      <c r="I282" s="23"/>
      <c r="J282" s="24"/>
      <c r="K282" s="25"/>
    </row>
    <row r="283" customFormat="false" ht="21.75" hidden="false" customHeight="true" outlineLevel="0" collapsed="false">
      <c r="B283" s="26" t="n">
        <v>2</v>
      </c>
      <c r="C283" s="27" t="s">
        <v>558</v>
      </c>
      <c r="D283" s="28" t="s">
        <v>559</v>
      </c>
      <c r="E283" s="29"/>
      <c r="F283" s="30"/>
      <c r="G283" s="47"/>
      <c r="H283" s="48"/>
      <c r="I283" s="31"/>
      <c r="J283" s="32"/>
      <c r="K283" s="33"/>
    </row>
    <row r="284" customFormat="false" ht="21.75" hidden="false" customHeight="true" outlineLevel="0" collapsed="false">
      <c r="B284" s="26" t="n">
        <v>3</v>
      </c>
      <c r="C284" s="27" t="s">
        <v>560</v>
      </c>
      <c r="D284" s="28" t="s">
        <v>561</v>
      </c>
      <c r="E284" s="29"/>
      <c r="F284" s="30"/>
      <c r="G284" s="47"/>
      <c r="H284" s="48"/>
      <c r="I284" s="31"/>
      <c r="J284" s="32"/>
      <c r="K284" s="33"/>
    </row>
    <row r="285" customFormat="false" ht="21.75" hidden="false" customHeight="true" outlineLevel="0" collapsed="false">
      <c r="B285" s="26" t="n">
        <v>4</v>
      </c>
      <c r="C285" s="27" t="s">
        <v>562</v>
      </c>
      <c r="D285" s="28" t="s">
        <v>563</v>
      </c>
      <c r="E285" s="29"/>
      <c r="F285" s="30"/>
      <c r="G285" s="47"/>
      <c r="H285" s="48"/>
      <c r="I285" s="31"/>
      <c r="J285" s="32"/>
      <c r="K285" s="33"/>
    </row>
    <row r="286" customFormat="false" ht="21.75" hidden="false" customHeight="true" outlineLevel="0" collapsed="false">
      <c r="B286" s="26" t="n">
        <v>5</v>
      </c>
      <c r="C286" s="27" t="s">
        <v>564</v>
      </c>
      <c r="D286" s="28" t="s">
        <v>565</v>
      </c>
      <c r="E286" s="29"/>
      <c r="F286" s="30"/>
      <c r="G286" s="47"/>
      <c r="H286" s="48"/>
      <c r="I286" s="31"/>
      <c r="J286" s="32"/>
      <c r="K286" s="33"/>
    </row>
    <row r="287" customFormat="false" ht="21.75" hidden="false" customHeight="true" outlineLevel="0" collapsed="false">
      <c r="B287" s="26" t="n">
        <v>6</v>
      </c>
      <c r="C287" s="27" t="s">
        <v>566</v>
      </c>
      <c r="D287" s="28" t="s">
        <v>567</v>
      </c>
      <c r="E287" s="29"/>
      <c r="F287" s="30"/>
      <c r="G287" s="47"/>
      <c r="H287" s="48"/>
      <c r="I287" s="31"/>
      <c r="J287" s="32"/>
      <c r="K287" s="33"/>
    </row>
    <row r="288" customFormat="false" ht="21.75" hidden="false" customHeight="true" outlineLevel="0" collapsed="false">
      <c r="B288" s="26" t="n">
        <v>7</v>
      </c>
      <c r="C288" s="27" t="s">
        <v>568</v>
      </c>
      <c r="D288" s="28" t="s">
        <v>569</v>
      </c>
      <c r="E288" s="29"/>
      <c r="F288" s="30"/>
      <c r="G288" s="47"/>
      <c r="H288" s="48"/>
      <c r="I288" s="31"/>
      <c r="J288" s="32"/>
      <c r="K288" s="33"/>
    </row>
    <row r="289" customFormat="false" ht="21.75" hidden="false" customHeight="true" outlineLevel="0" collapsed="false">
      <c r="B289" s="26" t="n">
        <v>8</v>
      </c>
      <c r="C289" s="27" t="s">
        <v>570</v>
      </c>
      <c r="D289" s="28" t="s">
        <v>571</v>
      </c>
      <c r="E289" s="29"/>
      <c r="F289" s="30"/>
      <c r="G289" s="47"/>
      <c r="H289" s="48"/>
      <c r="I289" s="31"/>
      <c r="J289" s="32"/>
      <c r="K289" s="33"/>
    </row>
    <row r="290" customFormat="false" ht="21.75" hidden="false" customHeight="true" outlineLevel="0" collapsed="false">
      <c r="B290" s="26" t="n">
        <v>9</v>
      </c>
      <c r="C290" s="27" t="s">
        <v>572</v>
      </c>
      <c r="D290" s="28" t="s">
        <v>573</v>
      </c>
      <c r="E290" s="29"/>
      <c r="F290" s="30"/>
      <c r="G290" s="47"/>
      <c r="H290" s="48"/>
      <c r="I290" s="31"/>
      <c r="J290" s="32"/>
      <c r="K290" s="33"/>
    </row>
    <row r="291" customFormat="false" ht="21.75" hidden="false" customHeight="true" outlineLevel="0" collapsed="false">
      <c r="B291" s="26" t="n">
        <v>10</v>
      </c>
      <c r="C291" s="27" t="s">
        <v>574</v>
      </c>
      <c r="D291" s="28" t="s">
        <v>575</v>
      </c>
      <c r="E291" s="29"/>
      <c r="F291" s="30"/>
      <c r="G291" s="47"/>
      <c r="H291" s="48"/>
      <c r="I291" s="31"/>
      <c r="J291" s="32"/>
      <c r="K291" s="33"/>
    </row>
    <row r="292" customFormat="false" ht="21.75" hidden="false" customHeight="true" outlineLevel="0" collapsed="false">
      <c r="B292" s="26" t="n">
        <v>11</v>
      </c>
      <c r="C292" s="27" t="s">
        <v>576</v>
      </c>
      <c r="D292" s="28" t="s">
        <v>577</v>
      </c>
      <c r="E292" s="29"/>
      <c r="F292" s="30"/>
      <c r="G292" s="47"/>
      <c r="H292" s="48"/>
      <c r="I292" s="31"/>
      <c r="J292" s="32"/>
      <c r="K292" s="33"/>
    </row>
    <row r="293" customFormat="false" ht="21.75" hidden="false" customHeight="true" outlineLevel="0" collapsed="false">
      <c r="B293" s="26" t="n">
        <v>12</v>
      </c>
      <c r="C293" s="27" t="s">
        <v>578</v>
      </c>
      <c r="D293" s="28" t="s">
        <v>579</v>
      </c>
      <c r="E293" s="29"/>
      <c r="F293" s="30"/>
      <c r="G293" s="47"/>
      <c r="H293" s="48"/>
      <c r="I293" s="31"/>
      <c r="J293" s="32"/>
      <c r="K293" s="33"/>
    </row>
    <row r="294" customFormat="false" ht="21.75" hidden="false" customHeight="true" outlineLevel="0" collapsed="false">
      <c r="B294" s="26" t="n">
        <v>13</v>
      </c>
      <c r="C294" s="27" t="s">
        <v>580</v>
      </c>
      <c r="D294" s="28" t="s">
        <v>581</v>
      </c>
      <c r="E294" s="29" t="s">
        <v>582</v>
      </c>
      <c r="F294" s="30"/>
      <c r="G294" s="47"/>
      <c r="H294" s="48"/>
      <c r="I294" s="31"/>
      <c r="J294" s="32"/>
      <c r="K294" s="33"/>
    </row>
    <row r="295" customFormat="false" ht="21.75" hidden="false" customHeight="true" outlineLevel="0" collapsed="false">
      <c r="B295" s="26" t="n">
        <v>14</v>
      </c>
      <c r="C295" s="27" t="s">
        <v>583</v>
      </c>
      <c r="D295" s="28" t="s">
        <v>584</v>
      </c>
      <c r="E295" s="29" t="s">
        <v>582</v>
      </c>
      <c r="F295" s="30"/>
      <c r="G295" s="47"/>
      <c r="H295" s="48"/>
      <c r="I295" s="31"/>
      <c r="J295" s="32"/>
      <c r="K295" s="33"/>
    </row>
    <row r="296" customFormat="false" ht="21.75" hidden="false" customHeight="true" outlineLevel="0" collapsed="false">
      <c r="B296" s="26" t="n">
        <v>15</v>
      </c>
      <c r="C296" s="27" t="s">
        <v>585</v>
      </c>
      <c r="D296" s="28" t="s">
        <v>586</v>
      </c>
      <c r="E296" s="29" t="s">
        <v>582</v>
      </c>
      <c r="F296" s="30"/>
      <c r="G296" s="47"/>
      <c r="H296" s="48"/>
      <c r="I296" s="31"/>
      <c r="J296" s="32"/>
      <c r="K296" s="33"/>
    </row>
    <row r="297" customFormat="false" ht="21.75" hidden="false" customHeight="true" outlineLevel="0" collapsed="false">
      <c r="B297" s="26" t="n">
        <v>16</v>
      </c>
      <c r="C297" s="27" t="s">
        <v>587</v>
      </c>
      <c r="D297" s="28" t="s">
        <v>588</v>
      </c>
      <c r="E297" s="29" t="s">
        <v>582</v>
      </c>
      <c r="F297" s="30"/>
      <c r="G297" s="47"/>
      <c r="H297" s="48"/>
      <c r="I297" s="31"/>
      <c r="J297" s="32"/>
      <c r="K297" s="33"/>
    </row>
    <row r="298" customFormat="false" ht="21.75" hidden="false" customHeight="true" outlineLevel="0" collapsed="false">
      <c r="B298" s="26" t="n">
        <v>17</v>
      </c>
      <c r="C298" s="27" t="s">
        <v>589</v>
      </c>
      <c r="D298" s="28" t="s">
        <v>590</v>
      </c>
      <c r="E298" s="29" t="s">
        <v>582</v>
      </c>
      <c r="F298" s="30"/>
      <c r="G298" s="47"/>
      <c r="H298" s="48"/>
      <c r="I298" s="31"/>
      <c r="J298" s="32"/>
      <c r="K298" s="33"/>
    </row>
    <row r="299" customFormat="false" ht="21.75" hidden="false" customHeight="true" outlineLevel="0" collapsed="false">
      <c r="B299" s="26" t="n">
        <v>18</v>
      </c>
      <c r="C299" s="27" t="s">
        <v>591</v>
      </c>
      <c r="D299" s="28" t="s">
        <v>592</v>
      </c>
      <c r="E299" s="29" t="s">
        <v>582</v>
      </c>
      <c r="F299" s="30"/>
      <c r="G299" s="47"/>
      <c r="H299" s="48"/>
      <c r="I299" s="31"/>
      <c r="J299" s="32"/>
      <c r="K299" s="33"/>
    </row>
    <row r="300" customFormat="false" ht="21.75" hidden="false" customHeight="true" outlineLevel="0" collapsed="false">
      <c r="B300" s="26" t="n">
        <v>19</v>
      </c>
      <c r="C300" s="27" t="s">
        <v>593</v>
      </c>
      <c r="D300" s="28" t="s">
        <v>594</v>
      </c>
      <c r="E300" s="29" t="s">
        <v>582</v>
      </c>
      <c r="F300" s="30"/>
      <c r="G300" s="47"/>
      <c r="H300" s="48"/>
      <c r="I300" s="31"/>
      <c r="J300" s="32"/>
      <c r="K300" s="33"/>
    </row>
    <row r="301" customFormat="false" ht="21.75" hidden="false" customHeight="true" outlineLevel="0" collapsed="false">
      <c r="B301" s="26" t="n">
        <v>20</v>
      </c>
      <c r="C301" s="27" t="s">
        <v>595</v>
      </c>
      <c r="D301" s="28" t="s">
        <v>596</v>
      </c>
      <c r="E301" s="29" t="s">
        <v>582</v>
      </c>
      <c r="F301" s="30"/>
      <c r="G301" s="47"/>
      <c r="H301" s="48"/>
      <c r="I301" s="31"/>
      <c r="J301" s="32"/>
      <c r="K301" s="33"/>
    </row>
    <row r="302" customFormat="false" ht="21.75" hidden="false" customHeight="true" outlineLevel="0" collapsed="false">
      <c r="B302" s="26" t="n">
        <v>21</v>
      </c>
      <c r="C302" s="27" t="s">
        <v>597</v>
      </c>
      <c r="D302" s="28" t="s">
        <v>598</v>
      </c>
      <c r="E302" s="29" t="s">
        <v>582</v>
      </c>
      <c r="F302" s="30"/>
      <c r="G302" s="47"/>
      <c r="H302" s="48"/>
      <c r="I302" s="31"/>
      <c r="J302" s="32"/>
      <c r="K302" s="33"/>
    </row>
    <row r="303" customFormat="false" ht="21.75" hidden="false" customHeight="true" outlineLevel="0" collapsed="false">
      <c r="B303" s="26" t="n">
        <v>22</v>
      </c>
      <c r="C303" s="27" t="s">
        <v>599</v>
      </c>
      <c r="D303" s="28" t="s">
        <v>600</v>
      </c>
      <c r="E303" s="29"/>
      <c r="F303" s="30"/>
      <c r="G303" s="47"/>
      <c r="H303" s="48"/>
      <c r="I303" s="31"/>
      <c r="J303" s="32"/>
      <c r="K303" s="33"/>
    </row>
    <row r="304" customFormat="false" ht="21.75" hidden="false" customHeight="true" outlineLevel="0" collapsed="false">
      <c r="B304" s="26" t="n">
        <v>23</v>
      </c>
      <c r="C304" s="27" t="s">
        <v>601</v>
      </c>
      <c r="D304" s="28" t="s">
        <v>602</v>
      </c>
      <c r="E304" s="29"/>
      <c r="F304" s="30"/>
      <c r="G304" s="47"/>
      <c r="H304" s="48"/>
      <c r="I304" s="31"/>
      <c r="J304" s="32"/>
      <c r="K304" s="33"/>
    </row>
    <row r="305" customFormat="false" ht="21.75" hidden="false" customHeight="true" outlineLevel="0" collapsed="false">
      <c r="B305" s="26" t="n">
        <v>24</v>
      </c>
      <c r="C305" s="27" t="s">
        <v>603</v>
      </c>
      <c r="D305" s="28" t="s">
        <v>604</v>
      </c>
      <c r="E305" s="29" t="s">
        <v>605</v>
      </c>
      <c r="F305" s="30"/>
      <c r="G305" s="47"/>
      <c r="H305" s="48"/>
      <c r="I305" s="31"/>
      <c r="J305" s="32"/>
      <c r="K305" s="33"/>
    </row>
    <row r="306" customFormat="false" ht="21.75" hidden="false" customHeight="true" outlineLevel="0" collapsed="false">
      <c r="B306" s="26" t="n">
        <v>25</v>
      </c>
      <c r="C306" s="27" t="s">
        <v>606</v>
      </c>
      <c r="D306" s="28" t="s">
        <v>607</v>
      </c>
      <c r="E306" s="29"/>
      <c r="F306" s="30"/>
      <c r="G306" s="47"/>
      <c r="H306" s="48"/>
      <c r="I306" s="31"/>
      <c r="J306" s="32"/>
      <c r="K306" s="33"/>
    </row>
    <row r="307" customFormat="false" ht="21.75" hidden="false" customHeight="true" outlineLevel="0" collapsed="false">
      <c r="B307" s="26" t="n">
        <v>26</v>
      </c>
      <c r="C307" s="27" t="s">
        <v>608</v>
      </c>
      <c r="D307" s="66" t="s">
        <v>609</v>
      </c>
      <c r="E307" s="29"/>
      <c r="F307" s="30"/>
      <c r="G307" s="47"/>
      <c r="H307" s="48"/>
      <c r="I307" s="31"/>
      <c r="J307" s="32"/>
      <c r="K307" s="33"/>
    </row>
    <row r="308" customFormat="false" ht="21.75" hidden="false" customHeight="true" outlineLevel="0" collapsed="false">
      <c r="B308" s="26" t="n">
        <v>27</v>
      </c>
      <c r="C308" s="27" t="s">
        <v>610</v>
      </c>
      <c r="D308" s="28" t="s">
        <v>611</v>
      </c>
      <c r="E308" s="29"/>
      <c r="F308" s="30"/>
      <c r="G308" s="47"/>
      <c r="H308" s="48"/>
      <c r="I308" s="31"/>
      <c r="J308" s="32"/>
      <c r="K308" s="33"/>
    </row>
    <row r="309" customFormat="false" ht="21.75" hidden="false" customHeight="true" outlineLevel="0" collapsed="false">
      <c r="B309" s="26" t="n">
        <v>28</v>
      </c>
      <c r="C309" s="27" t="s">
        <v>612</v>
      </c>
      <c r="D309" s="28" t="s">
        <v>613</v>
      </c>
      <c r="E309" s="29"/>
      <c r="F309" s="30"/>
      <c r="G309" s="47"/>
      <c r="H309" s="48"/>
      <c r="I309" s="31"/>
      <c r="J309" s="32"/>
      <c r="K309" s="33"/>
    </row>
    <row r="310" customFormat="false" ht="21.75" hidden="false" customHeight="true" outlineLevel="0" collapsed="false">
      <c r="B310" s="26" t="n">
        <v>29</v>
      </c>
      <c r="C310" s="27" t="s">
        <v>614</v>
      </c>
      <c r="D310" s="28" t="s">
        <v>615</v>
      </c>
      <c r="E310" s="29"/>
      <c r="F310" s="30"/>
      <c r="G310" s="47"/>
      <c r="H310" s="48"/>
      <c r="I310" s="31"/>
      <c r="J310" s="32"/>
      <c r="K310" s="33"/>
    </row>
    <row r="311" customFormat="false" ht="21.75" hidden="false" customHeight="true" outlineLevel="0" collapsed="false">
      <c r="B311" s="26" t="n">
        <v>30</v>
      </c>
      <c r="C311" s="27" t="s">
        <v>616</v>
      </c>
      <c r="D311" s="28" t="s">
        <v>617</v>
      </c>
      <c r="E311" s="29"/>
      <c r="F311" s="30"/>
      <c r="G311" s="47"/>
      <c r="H311" s="48"/>
      <c r="I311" s="31"/>
      <c r="J311" s="32"/>
      <c r="K311" s="33"/>
    </row>
    <row r="312" customFormat="false" ht="21.75" hidden="false" customHeight="true" outlineLevel="0" collapsed="false">
      <c r="B312" s="26" t="n">
        <v>31</v>
      </c>
      <c r="C312" s="27" t="s">
        <v>618</v>
      </c>
      <c r="D312" s="28" t="s">
        <v>619</v>
      </c>
      <c r="E312" s="29"/>
      <c r="F312" s="30"/>
      <c r="G312" s="47"/>
      <c r="H312" s="48"/>
      <c r="I312" s="31"/>
      <c r="J312" s="32"/>
      <c r="K312" s="33"/>
    </row>
    <row r="313" customFormat="false" ht="21.75" hidden="false" customHeight="true" outlineLevel="0" collapsed="false">
      <c r="B313" s="26" t="n">
        <v>32</v>
      </c>
      <c r="C313" s="27" t="s">
        <v>620</v>
      </c>
      <c r="D313" s="28" t="s">
        <v>621</v>
      </c>
      <c r="E313" s="29"/>
      <c r="F313" s="30"/>
      <c r="G313" s="47"/>
      <c r="H313" s="48"/>
      <c r="I313" s="31"/>
      <c r="J313" s="32"/>
      <c r="K313" s="33"/>
    </row>
    <row r="314" customFormat="false" ht="21.75" hidden="false" customHeight="true" outlineLevel="0" collapsed="false">
      <c r="B314" s="26" t="n">
        <v>33</v>
      </c>
      <c r="C314" s="27" t="s">
        <v>622</v>
      </c>
      <c r="D314" s="28" t="s">
        <v>623</v>
      </c>
      <c r="E314" s="29"/>
      <c r="F314" s="30"/>
      <c r="G314" s="47"/>
      <c r="H314" s="48"/>
      <c r="I314" s="31"/>
      <c r="J314" s="32"/>
      <c r="K314" s="33"/>
    </row>
    <row r="315" customFormat="false" ht="21.75" hidden="false" customHeight="true" outlineLevel="0" collapsed="false">
      <c r="B315" s="26" t="n">
        <v>34</v>
      </c>
      <c r="C315" s="27" t="s">
        <v>624</v>
      </c>
      <c r="D315" s="28" t="s">
        <v>625</v>
      </c>
      <c r="E315" s="29"/>
      <c r="F315" s="30"/>
      <c r="G315" s="47"/>
      <c r="H315" s="48"/>
      <c r="I315" s="31"/>
      <c r="J315" s="32"/>
      <c r="K315" s="33"/>
    </row>
    <row r="316" customFormat="false" ht="21.75" hidden="false" customHeight="true" outlineLevel="0" collapsed="false">
      <c r="B316" s="26" t="n">
        <v>35</v>
      </c>
      <c r="C316" s="27" t="s">
        <v>626</v>
      </c>
      <c r="D316" s="28" t="s">
        <v>627</v>
      </c>
      <c r="E316" s="29"/>
      <c r="F316" s="30"/>
      <c r="G316" s="47"/>
      <c r="H316" s="48"/>
      <c r="I316" s="31"/>
      <c r="J316" s="32"/>
      <c r="K316" s="33"/>
    </row>
    <row r="317" customFormat="false" ht="21.75" hidden="false" customHeight="true" outlineLevel="0" collapsed="false">
      <c r="B317" s="26" t="n">
        <v>36</v>
      </c>
      <c r="C317" s="27" t="s">
        <v>628</v>
      </c>
      <c r="D317" s="28" t="s">
        <v>629</v>
      </c>
      <c r="E317" s="29"/>
      <c r="F317" s="30"/>
      <c r="G317" s="47"/>
      <c r="H317" s="48"/>
      <c r="I317" s="31"/>
      <c r="J317" s="32"/>
      <c r="K317" s="33"/>
    </row>
    <row r="318" customFormat="false" ht="21.75" hidden="false" customHeight="true" outlineLevel="0" collapsed="false">
      <c r="B318" s="26" t="n">
        <v>37</v>
      </c>
      <c r="C318" s="27" t="s">
        <v>630</v>
      </c>
      <c r="D318" s="28" t="s">
        <v>631</v>
      </c>
      <c r="E318" s="29"/>
      <c r="F318" s="30"/>
      <c r="G318" s="47"/>
      <c r="H318" s="48"/>
      <c r="I318" s="31"/>
      <c r="J318" s="32"/>
      <c r="K318" s="33"/>
    </row>
    <row r="319" customFormat="false" ht="21.75" hidden="false" customHeight="true" outlineLevel="0" collapsed="false">
      <c r="B319" s="26" t="n">
        <v>38</v>
      </c>
      <c r="C319" s="27" t="s">
        <v>632</v>
      </c>
      <c r="D319" s="28" t="s">
        <v>633</v>
      </c>
      <c r="E319" s="29"/>
      <c r="F319" s="30"/>
      <c r="G319" s="47"/>
      <c r="H319" s="48"/>
      <c r="I319" s="31"/>
      <c r="J319" s="32"/>
      <c r="K319" s="33"/>
    </row>
    <row r="320" customFormat="false" ht="21.75" hidden="false" customHeight="true" outlineLevel="0" collapsed="false">
      <c r="B320" s="26" t="n">
        <v>39</v>
      </c>
      <c r="C320" s="27" t="s">
        <v>634</v>
      </c>
      <c r="D320" s="28" t="s">
        <v>635</v>
      </c>
      <c r="E320" s="29"/>
      <c r="F320" s="30"/>
      <c r="G320" s="47"/>
      <c r="H320" s="48"/>
      <c r="I320" s="31"/>
      <c r="J320" s="32"/>
      <c r="K320" s="33"/>
    </row>
    <row r="321" customFormat="false" ht="21.75" hidden="false" customHeight="true" outlineLevel="0" collapsed="false">
      <c r="B321" s="26" t="n">
        <v>40</v>
      </c>
      <c r="C321" s="27" t="s">
        <v>636</v>
      </c>
      <c r="D321" s="28" t="s">
        <v>637</v>
      </c>
      <c r="E321" s="29"/>
      <c r="F321" s="30"/>
      <c r="G321" s="47"/>
      <c r="H321" s="48"/>
      <c r="I321" s="31"/>
      <c r="J321" s="32"/>
      <c r="K321" s="33"/>
    </row>
    <row r="322" customFormat="false" ht="21.75" hidden="false" customHeight="true" outlineLevel="0" collapsed="false">
      <c r="B322" s="26" t="n">
        <v>41</v>
      </c>
      <c r="C322" s="27" t="s">
        <v>638</v>
      </c>
      <c r="D322" s="28" t="s">
        <v>639</v>
      </c>
      <c r="E322" s="29"/>
      <c r="F322" s="30"/>
      <c r="G322" s="47"/>
      <c r="H322" s="48"/>
      <c r="I322" s="31"/>
      <c r="J322" s="32"/>
      <c r="K322" s="33"/>
    </row>
    <row r="323" customFormat="false" ht="21.75" hidden="false" customHeight="true" outlineLevel="0" collapsed="false">
      <c r="B323" s="26" t="n">
        <v>42</v>
      </c>
      <c r="C323" s="27" t="s">
        <v>640</v>
      </c>
      <c r="D323" s="28" t="s">
        <v>641</v>
      </c>
      <c r="E323" s="29" t="s">
        <v>642</v>
      </c>
      <c r="F323" s="30"/>
      <c r="G323" s="47"/>
      <c r="H323" s="48"/>
      <c r="I323" s="31"/>
      <c r="J323" s="32"/>
      <c r="K323" s="33"/>
    </row>
    <row r="324" customFormat="false" ht="21.75" hidden="false" customHeight="true" outlineLevel="0" collapsed="false">
      <c r="B324" s="26" t="n">
        <v>43</v>
      </c>
      <c r="C324" s="27" t="s">
        <v>643</v>
      </c>
      <c r="D324" s="28" t="s">
        <v>644</v>
      </c>
      <c r="E324" s="29"/>
      <c r="F324" s="30"/>
      <c r="G324" s="47"/>
      <c r="H324" s="48"/>
      <c r="I324" s="31"/>
      <c r="J324" s="32"/>
      <c r="K324" s="33"/>
    </row>
    <row r="325" customFormat="false" ht="21.75" hidden="false" customHeight="true" outlineLevel="0" collapsed="false">
      <c r="B325" s="26" t="n">
        <v>44</v>
      </c>
      <c r="C325" s="27" t="s">
        <v>645</v>
      </c>
      <c r="D325" s="28" t="s">
        <v>646</v>
      </c>
      <c r="E325" s="29"/>
      <c r="F325" s="30"/>
      <c r="G325" s="47"/>
      <c r="H325" s="48"/>
      <c r="I325" s="31"/>
      <c r="J325" s="32"/>
      <c r="K325" s="33"/>
    </row>
    <row r="326" customFormat="false" ht="21.75" hidden="false" customHeight="true" outlineLevel="0" collapsed="false">
      <c r="B326" s="26" t="n">
        <v>45</v>
      </c>
      <c r="C326" s="34"/>
      <c r="D326" s="28" t="s">
        <v>647</v>
      </c>
      <c r="E326" s="67" t="s">
        <v>648</v>
      </c>
      <c r="F326" s="30"/>
      <c r="G326" s="47"/>
      <c r="H326" s="48"/>
      <c r="I326" s="31"/>
      <c r="J326" s="32"/>
      <c r="K326" s="33"/>
    </row>
    <row r="327" customFormat="false" ht="21.75" hidden="false" customHeight="true" outlineLevel="0" collapsed="false">
      <c r="B327" s="26" t="n">
        <v>46</v>
      </c>
      <c r="C327" s="27" t="s">
        <v>649</v>
      </c>
      <c r="D327" s="28" t="s">
        <v>650</v>
      </c>
      <c r="E327" s="29"/>
      <c r="F327" s="30"/>
      <c r="G327" s="47"/>
      <c r="H327" s="48"/>
      <c r="I327" s="31"/>
      <c r="J327" s="32"/>
      <c r="K327" s="33"/>
    </row>
    <row r="328" customFormat="false" ht="21.75" hidden="false" customHeight="true" outlineLevel="0" collapsed="false">
      <c r="B328" s="26" t="n">
        <v>47</v>
      </c>
      <c r="C328" s="27" t="s">
        <v>651</v>
      </c>
      <c r="D328" s="28" t="s">
        <v>652</v>
      </c>
      <c r="E328" s="29"/>
      <c r="F328" s="30"/>
      <c r="G328" s="47"/>
      <c r="H328" s="48"/>
      <c r="I328" s="31"/>
      <c r="J328" s="32"/>
      <c r="K328" s="33"/>
    </row>
    <row r="329" customFormat="false" ht="21.75" hidden="false" customHeight="true" outlineLevel="0" collapsed="false">
      <c r="B329" s="26" t="n">
        <v>48</v>
      </c>
      <c r="C329" s="27" t="s">
        <v>653</v>
      </c>
      <c r="D329" s="28" t="s">
        <v>654</v>
      </c>
      <c r="E329" s="29"/>
      <c r="F329" s="30"/>
      <c r="G329" s="47"/>
      <c r="H329" s="48"/>
      <c r="I329" s="31"/>
      <c r="J329" s="32"/>
      <c r="K329" s="33"/>
    </row>
    <row r="330" customFormat="false" ht="21.75" hidden="false" customHeight="true" outlineLevel="0" collapsed="false">
      <c r="B330" s="26" t="n">
        <v>49</v>
      </c>
      <c r="C330" s="27" t="s">
        <v>655</v>
      </c>
      <c r="D330" s="28" t="s">
        <v>656</v>
      </c>
      <c r="E330" s="29"/>
      <c r="F330" s="30"/>
      <c r="G330" s="47"/>
      <c r="H330" s="48"/>
      <c r="I330" s="31"/>
      <c r="J330" s="32"/>
      <c r="K330" s="33"/>
    </row>
    <row r="331" customFormat="false" ht="21.75" hidden="false" customHeight="true" outlineLevel="0" collapsed="false">
      <c r="B331" s="26" t="n">
        <v>50</v>
      </c>
      <c r="C331" s="27" t="s">
        <v>657</v>
      </c>
      <c r="D331" s="28" t="s">
        <v>658</v>
      </c>
      <c r="E331" s="29"/>
      <c r="F331" s="30"/>
      <c r="G331" s="47"/>
      <c r="H331" s="48"/>
      <c r="I331" s="31"/>
      <c r="J331" s="32"/>
      <c r="K331" s="33"/>
    </row>
    <row r="332" customFormat="false" ht="21.75" hidden="false" customHeight="true" outlineLevel="0" collapsed="false">
      <c r="B332" s="26" t="n">
        <v>51</v>
      </c>
      <c r="C332" s="27" t="s">
        <v>659</v>
      </c>
      <c r="D332" s="28" t="s">
        <v>660</v>
      </c>
      <c r="E332" s="29"/>
      <c r="F332" s="30"/>
      <c r="G332" s="47"/>
      <c r="H332" s="48"/>
      <c r="I332" s="31"/>
      <c r="J332" s="32"/>
      <c r="K332" s="33"/>
    </row>
    <row r="333" customFormat="false" ht="21.75" hidden="false" customHeight="true" outlineLevel="0" collapsed="false">
      <c r="B333" s="26" t="n">
        <v>52</v>
      </c>
      <c r="C333" s="27" t="s">
        <v>661</v>
      </c>
      <c r="D333" s="28" t="s">
        <v>662</v>
      </c>
      <c r="E333" s="29"/>
      <c r="F333" s="30"/>
      <c r="G333" s="47"/>
      <c r="H333" s="48"/>
      <c r="I333" s="31"/>
      <c r="J333" s="32"/>
      <c r="K333" s="33"/>
    </row>
    <row r="334" customFormat="false" ht="21.75" hidden="false" customHeight="true" outlineLevel="0" collapsed="false">
      <c r="B334" s="26" t="n">
        <v>53</v>
      </c>
      <c r="C334" s="27" t="s">
        <v>663</v>
      </c>
      <c r="D334" s="28" t="s">
        <v>664</v>
      </c>
      <c r="E334" s="29"/>
      <c r="F334" s="30"/>
      <c r="G334" s="47"/>
      <c r="H334" s="48"/>
      <c r="I334" s="31"/>
      <c r="J334" s="32"/>
      <c r="K334" s="33"/>
    </row>
    <row r="335" customFormat="false" ht="21.75" hidden="false" customHeight="true" outlineLevel="0" collapsed="false">
      <c r="B335" s="26" t="n">
        <v>54</v>
      </c>
      <c r="C335" s="27" t="s">
        <v>665</v>
      </c>
      <c r="D335" s="28" t="s">
        <v>666</v>
      </c>
      <c r="E335" s="29"/>
      <c r="F335" s="30"/>
      <c r="G335" s="47"/>
      <c r="H335" s="48"/>
      <c r="I335" s="31"/>
      <c r="J335" s="32"/>
      <c r="K335" s="33"/>
    </row>
    <row r="336" customFormat="false" ht="21.75" hidden="false" customHeight="true" outlineLevel="0" collapsed="false">
      <c r="B336" s="36" t="n">
        <v>55</v>
      </c>
      <c r="C336" s="37" t="s">
        <v>667</v>
      </c>
      <c r="D336" s="49" t="s">
        <v>668</v>
      </c>
      <c r="E336" s="39"/>
      <c r="F336" s="40"/>
      <c r="G336" s="50"/>
      <c r="H336" s="51"/>
      <c r="I336" s="41"/>
      <c r="J336" s="42"/>
      <c r="K336" s="43"/>
    </row>
  </sheetData>
  <mergeCells count="46">
    <mergeCell ref="B2:K2"/>
    <mergeCell ref="B3:C3"/>
    <mergeCell ref="B4:B5"/>
    <mergeCell ref="C4:C5"/>
    <mergeCell ref="D4:D5"/>
    <mergeCell ref="E4:E5"/>
    <mergeCell ref="F4:F5"/>
    <mergeCell ref="G4:I4"/>
    <mergeCell ref="J4:J5"/>
    <mergeCell ref="K4:K5"/>
    <mergeCell ref="B33:C33"/>
    <mergeCell ref="B34:B35"/>
    <mergeCell ref="C34:C35"/>
    <mergeCell ref="D34:D35"/>
    <mergeCell ref="E34:E35"/>
    <mergeCell ref="F34:F35"/>
    <mergeCell ref="G34:I34"/>
    <mergeCell ref="J34:J35"/>
    <mergeCell ref="K34:K35"/>
    <mergeCell ref="B101:C101"/>
    <mergeCell ref="B102:B103"/>
    <mergeCell ref="C102:C103"/>
    <mergeCell ref="D102:D103"/>
    <mergeCell ref="E102:E103"/>
    <mergeCell ref="F102:F103"/>
    <mergeCell ref="G102:I102"/>
    <mergeCell ref="J102:J103"/>
    <mergeCell ref="K102:K103"/>
    <mergeCell ref="B182:C182"/>
    <mergeCell ref="B183:B184"/>
    <mergeCell ref="C183:C184"/>
    <mergeCell ref="D183:D184"/>
    <mergeCell ref="E183:E184"/>
    <mergeCell ref="F183:F184"/>
    <mergeCell ref="G183:I183"/>
    <mergeCell ref="J183:J184"/>
    <mergeCell ref="K183:K184"/>
    <mergeCell ref="B279:C279"/>
    <mergeCell ref="B280:B281"/>
    <mergeCell ref="C280:C281"/>
    <mergeCell ref="D280:D281"/>
    <mergeCell ref="E280:E281"/>
    <mergeCell ref="F280:F281"/>
    <mergeCell ref="G280:I280"/>
    <mergeCell ref="J280:J281"/>
    <mergeCell ref="K280:K2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877"/>
  <sheetViews>
    <sheetView showFormulas="false" showGridLines="true" showRowColHeaders="true" showZeros="true" rightToLeft="false" tabSelected="false" showOutlineSymbols="true" defaultGridColor="true" view="normal" topLeftCell="B1" colorId="64" zoomScale="115" zoomScaleNormal="115" zoomScalePageLayoutView="100" workbookViewId="0">
      <selection pane="topLeft" activeCell="E24" activeCellId="0" sqref="E24"/>
    </sheetView>
  </sheetViews>
  <sheetFormatPr defaultColWidth="8.74609375" defaultRowHeight="14.25" zeroHeight="false" outlineLevelRow="0" outlineLevelCol="0"/>
  <cols>
    <col collapsed="false" customWidth="true" hidden="false" outlineLevel="0" max="1" min="1" style="140" width="35.99"/>
    <col collapsed="false" customWidth="true" hidden="false" outlineLevel="0" max="2" min="2" style="161" width="12.24"/>
    <col collapsed="false" customWidth="true" hidden="false" outlineLevel="0" max="3" min="3" style="140" width="60.62"/>
    <col collapsed="false" customWidth="true" hidden="false" outlineLevel="0" max="4" min="4" style="140" width="18.24"/>
    <col collapsed="false" customWidth="true" hidden="false" outlineLevel="0" max="5" min="5" style="140" width="14.99"/>
    <col collapsed="false" customWidth="true" hidden="false" outlineLevel="0" max="7" min="6" style="140" width="17.74"/>
    <col collapsed="false" customWidth="true" hidden="false" outlineLevel="0" max="8" min="8" style="140" width="17.99"/>
    <col collapsed="false" customWidth="false" hidden="false" outlineLevel="0" max="257" min="9" style="140" width="8.74"/>
  </cols>
  <sheetData>
    <row r="1" customFormat="false" ht="42" hidden="false" customHeight="true" outlineLevel="0" collapsed="false">
      <c r="B1" s="2" t="s">
        <v>1</v>
      </c>
      <c r="C1" s="2"/>
      <c r="D1" s="2"/>
      <c r="E1" s="2"/>
      <c r="F1" s="2"/>
      <c r="G1" s="2"/>
      <c r="H1" s="2"/>
      <c r="I1" s="162"/>
    </row>
    <row r="2" customFormat="false" ht="15" hidden="false" customHeight="false" outlineLevel="0" collapsed="false">
      <c r="B2" s="163" t="s">
        <v>2011</v>
      </c>
      <c r="C2" s="164" t="s">
        <v>4</v>
      </c>
      <c r="D2" s="165" t="s">
        <v>2012</v>
      </c>
      <c r="E2" s="164" t="s">
        <v>2013</v>
      </c>
      <c r="F2" s="166" t="s">
        <v>6</v>
      </c>
      <c r="G2" s="167" t="s">
        <v>7</v>
      </c>
      <c r="H2" s="167" t="s">
        <v>2014</v>
      </c>
    </row>
    <row r="3" customFormat="false" ht="15" hidden="false" customHeight="false" outlineLevel="0" collapsed="false">
      <c r="B3" s="168" t="n">
        <v>1.1</v>
      </c>
      <c r="C3" s="164" t="s">
        <v>670</v>
      </c>
      <c r="D3" s="169" t="s">
        <v>671</v>
      </c>
      <c r="E3" s="167"/>
      <c r="F3" s="170"/>
      <c r="G3" s="170"/>
      <c r="H3" s="171"/>
    </row>
    <row r="4" customFormat="false" ht="30" hidden="false" customHeight="false" outlineLevel="0" collapsed="false">
      <c r="B4" s="168" t="n">
        <v>2.1</v>
      </c>
      <c r="C4" s="164" t="s">
        <v>672</v>
      </c>
      <c r="D4" s="163" t="s">
        <v>2015</v>
      </c>
      <c r="E4" s="167"/>
      <c r="F4" s="170"/>
      <c r="G4" s="170"/>
      <c r="H4" s="172"/>
    </row>
    <row r="5" customFormat="false" ht="30" hidden="false" customHeight="false" outlineLevel="0" collapsed="false">
      <c r="B5" s="168" t="n">
        <v>3.1</v>
      </c>
      <c r="C5" s="164" t="s">
        <v>675</v>
      </c>
      <c r="D5" s="163" t="s">
        <v>2016</v>
      </c>
      <c r="E5" s="172"/>
      <c r="F5" s="163"/>
      <c r="G5" s="163"/>
      <c r="H5" s="169"/>
    </row>
    <row r="6" customFormat="false" ht="15" hidden="false" customHeight="false" outlineLevel="0" collapsed="false">
      <c r="B6" s="168" t="n">
        <v>4.1</v>
      </c>
      <c r="C6" s="164" t="s">
        <v>678</v>
      </c>
      <c r="D6" s="169" t="s">
        <v>679</v>
      </c>
      <c r="E6" s="172"/>
      <c r="F6" s="163"/>
      <c r="G6" s="163"/>
      <c r="H6" s="169"/>
    </row>
    <row r="7" customFormat="false" ht="15" hidden="false" customHeight="false" outlineLevel="0" collapsed="false">
      <c r="B7" s="168" t="n">
        <v>5.1</v>
      </c>
      <c r="C7" s="164" t="s">
        <v>2017</v>
      </c>
      <c r="D7" s="169" t="s">
        <v>681</v>
      </c>
      <c r="E7" s="171"/>
      <c r="F7" s="163"/>
      <c r="G7" s="163"/>
      <c r="H7" s="169"/>
    </row>
    <row r="8" customFormat="false" ht="15" hidden="false" customHeight="false" outlineLevel="0" collapsed="false">
      <c r="B8" s="168" t="n">
        <v>6.1</v>
      </c>
      <c r="C8" s="164" t="s">
        <v>682</v>
      </c>
      <c r="D8" s="169" t="s">
        <v>683</v>
      </c>
      <c r="E8" s="172"/>
      <c r="F8" s="163"/>
      <c r="G8" s="163"/>
      <c r="H8" s="169"/>
    </row>
    <row r="9" customFormat="false" ht="15" hidden="false" customHeight="false" outlineLevel="0" collapsed="false">
      <c r="B9" s="168" t="n">
        <v>7.1</v>
      </c>
      <c r="C9" s="164" t="s">
        <v>684</v>
      </c>
      <c r="D9" s="169" t="s">
        <v>685</v>
      </c>
      <c r="E9" s="171"/>
      <c r="F9" s="163"/>
      <c r="G9" s="163"/>
      <c r="H9" s="169"/>
    </row>
    <row r="10" customFormat="false" ht="15" hidden="false" customHeight="false" outlineLevel="0" collapsed="false">
      <c r="B10" s="168" t="n">
        <v>8.1</v>
      </c>
      <c r="C10" s="164" t="s">
        <v>686</v>
      </c>
      <c r="D10" s="169" t="s">
        <v>687</v>
      </c>
      <c r="E10" s="172"/>
      <c r="F10" s="163"/>
      <c r="G10" s="163"/>
      <c r="H10" s="169"/>
    </row>
    <row r="11" customFormat="false" ht="15" hidden="false" customHeight="false" outlineLevel="0" collapsed="false">
      <c r="B11" s="168" t="n">
        <v>9.1</v>
      </c>
      <c r="C11" s="164" t="s">
        <v>688</v>
      </c>
      <c r="D11" s="169" t="s">
        <v>689</v>
      </c>
      <c r="E11" s="171"/>
      <c r="F11" s="163"/>
      <c r="G11" s="163"/>
      <c r="H11" s="169"/>
    </row>
    <row r="12" customFormat="false" ht="15" hidden="false" customHeight="false" outlineLevel="0" collapsed="false">
      <c r="B12" s="168" t="n">
        <v>10.1</v>
      </c>
      <c r="C12" s="164" t="s">
        <v>2018</v>
      </c>
      <c r="D12" s="169" t="s">
        <v>691</v>
      </c>
      <c r="E12" s="172"/>
      <c r="F12" s="163"/>
      <c r="G12" s="163"/>
      <c r="H12" s="169"/>
    </row>
    <row r="13" customFormat="false" ht="15" hidden="false" customHeight="false" outlineLevel="0" collapsed="false">
      <c r="B13" s="168" t="n">
        <v>11.1</v>
      </c>
      <c r="C13" s="164" t="s">
        <v>692</v>
      </c>
      <c r="D13" s="169" t="s">
        <v>693</v>
      </c>
      <c r="E13" s="171"/>
      <c r="F13" s="163"/>
      <c r="G13" s="163"/>
      <c r="H13" s="169"/>
    </row>
    <row r="14" customFormat="false" ht="15" hidden="false" customHeight="false" outlineLevel="0" collapsed="false">
      <c r="B14" s="168" t="n">
        <v>12.1</v>
      </c>
      <c r="C14" s="164" t="s">
        <v>2019</v>
      </c>
      <c r="D14" s="169" t="s">
        <v>695</v>
      </c>
      <c r="E14" s="172"/>
      <c r="F14" s="163"/>
      <c r="G14" s="163"/>
      <c r="H14" s="169"/>
    </row>
    <row r="15" customFormat="false" ht="15" hidden="false" customHeight="false" outlineLevel="0" collapsed="false">
      <c r="B15" s="168" t="n">
        <v>13.1</v>
      </c>
      <c r="C15" s="164" t="s">
        <v>696</v>
      </c>
      <c r="D15" s="169" t="s">
        <v>697</v>
      </c>
      <c r="E15" s="171"/>
      <c r="F15" s="163"/>
      <c r="G15" s="163"/>
      <c r="H15" s="169"/>
    </row>
    <row r="16" customFormat="false" ht="15" hidden="false" customHeight="false" outlineLevel="0" collapsed="false">
      <c r="B16" s="168" t="n">
        <v>14.1</v>
      </c>
      <c r="C16" s="163" t="s">
        <v>698</v>
      </c>
      <c r="D16" s="169" t="s">
        <v>699</v>
      </c>
      <c r="E16" s="172"/>
      <c r="F16" s="163"/>
      <c r="G16" s="163"/>
      <c r="H16" s="169"/>
    </row>
    <row r="17" customFormat="false" ht="15" hidden="false" customHeight="false" outlineLevel="0" collapsed="false">
      <c r="B17" s="168" t="n">
        <v>15.1</v>
      </c>
      <c r="C17" s="163" t="s">
        <v>700</v>
      </c>
      <c r="D17" s="169" t="s">
        <v>701</v>
      </c>
      <c r="E17" s="171"/>
      <c r="F17" s="163"/>
      <c r="G17" s="163"/>
      <c r="H17" s="169"/>
    </row>
    <row r="18" customFormat="false" ht="15" hidden="false" customHeight="false" outlineLevel="0" collapsed="false">
      <c r="B18" s="168" t="n">
        <v>16.1</v>
      </c>
      <c r="C18" s="163" t="s">
        <v>702</v>
      </c>
      <c r="D18" s="169" t="s">
        <v>703</v>
      </c>
      <c r="E18" s="172"/>
      <c r="F18" s="163"/>
      <c r="G18" s="163"/>
      <c r="H18" s="169"/>
    </row>
    <row r="19" customFormat="false" ht="15" hidden="false" customHeight="false" outlineLevel="0" collapsed="false">
      <c r="B19" s="168" t="n">
        <v>17.1</v>
      </c>
      <c r="C19" s="164" t="s">
        <v>2020</v>
      </c>
      <c r="D19" s="169" t="s">
        <v>705</v>
      </c>
      <c r="E19" s="171"/>
      <c r="F19" s="163"/>
      <c r="G19" s="163"/>
      <c r="H19" s="169"/>
    </row>
    <row r="20" customFormat="false" ht="15" hidden="false" customHeight="false" outlineLevel="0" collapsed="false">
      <c r="B20" s="168" t="n">
        <v>18.1</v>
      </c>
      <c r="C20" s="163" t="s">
        <v>706</v>
      </c>
      <c r="D20" s="169" t="s">
        <v>707</v>
      </c>
      <c r="E20" s="172"/>
      <c r="F20" s="163"/>
      <c r="G20" s="163"/>
      <c r="H20" s="169"/>
    </row>
    <row r="21" customFormat="false" ht="15" hidden="false" customHeight="false" outlineLevel="0" collapsed="false">
      <c r="B21" s="168" t="n">
        <v>19.1</v>
      </c>
      <c r="C21" s="164" t="s">
        <v>708</v>
      </c>
      <c r="D21" s="169" t="s">
        <v>709</v>
      </c>
      <c r="E21" s="171"/>
      <c r="F21" s="163"/>
      <c r="G21" s="163"/>
      <c r="H21" s="169"/>
    </row>
    <row r="22" customFormat="false" ht="15" hidden="false" customHeight="false" outlineLevel="0" collapsed="false">
      <c r="B22" s="168" t="n">
        <v>20.1</v>
      </c>
      <c r="C22" s="163" t="s">
        <v>710</v>
      </c>
      <c r="D22" s="169" t="s">
        <v>711</v>
      </c>
      <c r="E22" s="172"/>
      <c r="F22" s="163"/>
      <c r="G22" s="163"/>
      <c r="H22" s="169"/>
    </row>
    <row r="23" customFormat="false" ht="15" hidden="false" customHeight="false" outlineLevel="0" collapsed="false">
      <c r="B23" s="168" t="n">
        <v>21.1</v>
      </c>
      <c r="C23" s="164" t="s">
        <v>712</v>
      </c>
      <c r="D23" s="169" t="s">
        <v>713</v>
      </c>
      <c r="E23" s="171"/>
      <c r="F23" s="163"/>
      <c r="G23" s="163"/>
      <c r="H23" s="169"/>
    </row>
    <row r="24" customFormat="false" ht="15" hidden="false" customHeight="false" outlineLevel="0" collapsed="false">
      <c r="B24" s="168" t="n">
        <v>22.1</v>
      </c>
      <c r="C24" s="164" t="s">
        <v>714</v>
      </c>
      <c r="D24" s="169" t="s">
        <v>715</v>
      </c>
      <c r="E24" s="172"/>
      <c r="F24" s="163"/>
      <c r="G24" s="163"/>
      <c r="H24" s="169"/>
    </row>
    <row r="25" customFormat="false" ht="15" hidden="false" customHeight="false" outlineLevel="0" collapsed="false">
      <c r="B25" s="168" t="n">
        <v>23.1</v>
      </c>
      <c r="C25" s="164" t="s">
        <v>716</v>
      </c>
      <c r="D25" s="169" t="s">
        <v>717</v>
      </c>
      <c r="E25" s="171"/>
      <c r="F25" s="163"/>
      <c r="G25" s="163"/>
      <c r="H25" s="169"/>
    </row>
    <row r="26" customFormat="false" ht="15" hidden="false" customHeight="false" outlineLevel="0" collapsed="false">
      <c r="B26" s="168" t="n">
        <v>24.1</v>
      </c>
      <c r="C26" s="163" t="s">
        <v>2021</v>
      </c>
      <c r="D26" s="169" t="s">
        <v>719</v>
      </c>
      <c r="E26" s="172"/>
      <c r="F26" s="163"/>
      <c r="G26" s="163"/>
      <c r="H26" s="169"/>
    </row>
    <row r="27" customFormat="false" ht="15" hidden="false" customHeight="false" outlineLevel="0" collapsed="false">
      <c r="B27" s="168" t="n">
        <v>25.1</v>
      </c>
      <c r="C27" s="164" t="s">
        <v>720</v>
      </c>
      <c r="D27" s="169" t="s">
        <v>721</v>
      </c>
      <c r="E27" s="171"/>
      <c r="F27" s="163"/>
      <c r="G27" s="163"/>
      <c r="H27" s="169"/>
    </row>
    <row r="28" customFormat="false" ht="15" hidden="false" customHeight="false" outlineLevel="0" collapsed="false">
      <c r="B28" s="168" t="n">
        <v>26.1</v>
      </c>
      <c r="C28" s="164" t="s">
        <v>722</v>
      </c>
      <c r="D28" s="169" t="s">
        <v>723</v>
      </c>
      <c r="E28" s="172"/>
      <c r="F28" s="163"/>
      <c r="G28" s="163"/>
      <c r="H28" s="169"/>
    </row>
    <row r="29" customFormat="false" ht="15" hidden="false" customHeight="false" outlineLevel="0" collapsed="false">
      <c r="B29" s="168" t="n">
        <v>27.1</v>
      </c>
      <c r="C29" s="164" t="s">
        <v>724</v>
      </c>
      <c r="D29" s="169" t="s">
        <v>725</v>
      </c>
      <c r="E29" s="171"/>
      <c r="F29" s="163"/>
      <c r="G29" s="163"/>
      <c r="H29" s="169"/>
    </row>
    <row r="30" customFormat="false" ht="30" hidden="false" customHeight="false" outlineLevel="0" collapsed="false">
      <c r="B30" s="168" t="n">
        <v>28.1</v>
      </c>
      <c r="C30" s="164" t="s">
        <v>728</v>
      </c>
      <c r="D30" s="163" t="s">
        <v>2022</v>
      </c>
      <c r="E30" s="172"/>
      <c r="F30" s="163"/>
      <c r="G30" s="163"/>
      <c r="H30" s="169"/>
    </row>
    <row r="31" customFormat="false" ht="30" hidden="false" customHeight="false" outlineLevel="0" collapsed="false">
      <c r="B31" s="168" t="n">
        <v>29.1</v>
      </c>
      <c r="C31" s="164" t="s">
        <v>731</v>
      </c>
      <c r="D31" s="163" t="s">
        <v>2023</v>
      </c>
      <c r="E31" s="171"/>
      <c r="F31" s="163"/>
      <c r="G31" s="163"/>
      <c r="H31" s="169"/>
    </row>
    <row r="32" customFormat="false" ht="30" hidden="false" customHeight="false" outlineLevel="0" collapsed="false">
      <c r="B32" s="168" t="n">
        <v>30.1</v>
      </c>
      <c r="C32" s="164" t="s">
        <v>735</v>
      </c>
      <c r="D32" s="163" t="s">
        <v>2024</v>
      </c>
      <c r="E32" s="172"/>
      <c r="F32" s="163"/>
      <c r="G32" s="163"/>
      <c r="H32" s="169"/>
    </row>
    <row r="33" customFormat="false" ht="30" hidden="false" customHeight="false" outlineLevel="0" collapsed="false">
      <c r="B33" s="168" t="n">
        <v>31.1</v>
      </c>
      <c r="C33" s="164" t="s">
        <v>737</v>
      </c>
      <c r="D33" s="163" t="s">
        <v>2025</v>
      </c>
      <c r="E33" s="171"/>
      <c r="F33" s="163"/>
      <c r="G33" s="163"/>
      <c r="H33" s="169"/>
    </row>
    <row r="34" customFormat="false" ht="15" hidden="false" customHeight="false" outlineLevel="0" collapsed="false">
      <c r="B34" s="168" t="n">
        <v>32.1</v>
      </c>
      <c r="C34" s="164" t="s">
        <v>739</v>
      </c>
      <c r="D34" s="169" t="s">
        <v>740</v>
      </c>
      <c r="E34" s="172"/>
      <c r="F34" s="163"/>
      <c r="G34" s="163"/>
      <c r="H34" s="169"/>
    </row>
    <row r="35" customFormat="false" ht="15" hidden="false" customHeight="false" outlineLevel="0" collapsed="false">
      <c r="B35" s="168" t="n">
        <v>33.1</v>
      </c>
      <c r="C35" s="164" t="s">
        <v>741</v>
      </c>
      <c r="D35" s="169" t="s">
        <v>742</v>
      </c>
      <c r="E35" s="171"/>
      <c r="F35" s="163"/>
      <c r="G35" s="163"/>
      <c r="H35" s="169"/>
    </row>
    <row r="36" customFormat="false" ht="15" hidden="false" customHeight="false" outlineLevel="0" collapsed="false">
      <c r="B36" s="168" t="n">
        <v>34.1</v>
      </c>
      <c r="C36" s="164" t="s">
        <v>743</v>
      </c>
      <c r="D36" s="169" t="s">
        <v>744</v>
      </c>
      <c r="E36" s="172"/>
      <c r="F36" s="163"/>
      <c r="G36" s="163"/>
      <c r="H36" s="169"/>
    </row>
    <row r="37" customFormat="false" ht="30" hidden="false" customHeight="false" outlineLevel="0" collapsed="false">
      <c r="B37" s="168" t="n">
        <v>35.1</v>
      </c>
      <c r="C37" s="164" t="s">
        <v>745</v>
      </c>
      <c r="D37" s="163" t="s">
        <v>2026</v>
      </c>
      <c r="E37" s="171"/>
      <c r="F37" s="163"/>
      <c r="G37" s="163"/>
      <c r="H37" s="169"/>
    </row>
    <row r="38" customFormat="false" ht="30" hidden="false" customHeight="false" outlineLevel="0" collapsed="false">
      <c r="B38" s="168" t="n">
        <v>36.1</v>
      </c>
      <c r="C38" s="164" t="s">
        <v>747</v>
      </c>
      <c r="D38" s="163" t="s">
        <v>2027</v>
      </c>
      <c r="E38" s="172"/>
      <c r="F38" s="163"/>
      <c r="G38" s="163"/>
      <c r="H38" s="169"/>
    </row>
    <row r="39" customFormat="false" ht="30" hidden="false" customHeight="false" outlineLevel="0" collapsed="false">
      <c r="B39" s="168" t="n">
        <v>37.1</v>
      </c>
      <c r="C39" s="164" t="s">
        <v>749</v>
      </c>
      <c r="D39" s="163" t="s">
        <v>2028</v>
      </c>
      <c r="E39" s="171"/>
      <c r="F39" s="163"/>
      <c r="G39" s="163"/>
      <c r="H39" s="169"/>
    </row>
    <row r="40" customFormat="false" ht="15" hidden="false" customHeight="false" outlineLevel="0" collapsed="false">
      <c r="B40" s="168" t="n">
        <v>38.1</v>
      </c>
      <c r="C40" s="164" t="s">
        <v>751</v>
      </c>
      <c r="D40" s="169" t="s">
        <v>752</v>
      </c>
      <c r="E40" s="172"/>
      <c r="F40" s="163"/>
      <c r="G40" s="163"/>
      <c r="H40" s="169"/>
    </row>
    <row r="41" customFormat="false" ht="30" hidden="false" customHeight="false" outlineLevel="0" collapsed="false">
      <c r="B41" s="168" t="n">
        <v>39.1</v>
      </c>
      <c r="C41" s="164" t="s">
        <v>753</v>
      </c>
      <c r="D41" s="163" t="s">
        <v>2029</v>
      </c>
      <c r="E41" s="171"/>
      <c r="F41" s="163"/>
      <c r="G41" s="163"/>
      <c r="H41" s="169"/>
    </row>
    <row r="42" customFormat="false" ht="30" hidden="false" customHeight="false" outlineLevel="0" collapsed="false">
      <c r="B42" s="168" t="n">
        <v>40.1</v>
      </c>
      <c r="C42" s="164" t="s">
        <v>755</v>
      </c>
      <c r="D42" s="163" t="s">
        <v>2030</v>
      </c>
      <c r="E42" s="172"/>
      <c r="F42" s="163"/>
      <c r="G42" s="163"/>
      <c r="H42" s="169"/>
    </row>
    <row r="43" customFormat="false" ht="15" hidden="false" customHeight="false" outlineLevel="0" collapsed="false">
      <c r="B43" s="168" t="n">
        <v>41.1</v>
      </c>
      <c r="C43" s="164" t="s">
        <v>757</v>
      </c>
      <c r="D43" s="169" t="s">
        <v>758</v>
      </c>
      <c r="E43" s="171"/>
      <c r="F43" s="163"/>
      <c r="G43" s="163"/>
      <c r="H43" s="169"/>
    </row>
    <row r="44" customFormat="false" ht="30" hidden="false" customHeight="false" outlineLevel="0" collapsed="false">
      <c r="B44" s="168" t="n">
        <v>42.1</v>
      </c>
      <c r="C44" s="164" t="s">
        <v>759</v>
      </c>
      <c r="D44" s="163" t="s">
        <v>2031</v>
      </c>
      <c r="E44" s="172"/>
      <c r="F44" s="163"/>
      <c r="G44" s="163"/>
      <c r="H44" s="169"/>
    </row>
    <row r="45" customFormat="false" ht="15" hidden="false" customHeight="false" outlineLevel="0" collapsed="false">
      <c r="B45" s="168" t="n">
        <v>43.1</v>
      </c>
      <c r="C45" s="164" t="s">
        <v>761</v>
      </c>
      <c r="D45" s="169" t="s">
        <v>762</v>
      </c>
      <c r="E45" s="171"/>
      <c r="F45" s="163"/>
      <c r="G45" s="163"/>
      <c r="H45" s="169"/>
    </row>
    <row r="46" customFormat="false" ht="15" hidden="false" customHeight="false" outlineLevel="0" collapsed="false">
      <c r="B46" s="168" t="n">
        <v>44.1</v>
      </c>
      <c r="C46" s="164" t="s">
        <v>769</v>
      </c>
      <c r="D46" s="169" t="s">
        <v>770</v>
      </c>
      <c r="E46" s="172"/>
      <c r="F46" s="163"/>
      <c r="G46" s="163"/>
      <c r="H46" s="169"/>
    </row>
    <row r="47" customFormat="false" ht="15" hidden="false" customHeight="false" outlineLevel="0" collapsed="false">
      <c r="B47" s="168" t="n">
        <v>45.1</v>
      </c>
      <c r="C47" s="164" t="s">
        <v>771</v>
      </c>
      <c r="D47" s="169" t="s">
        <v>772</v>
      </c>
      <c r="E47" s="171"/>
      <c r="F47" s="163"/>
      <c r="G47" s="163"/>
      <c r="H47" s="169"/>
    </row>
    <row r="48" customFormat="false" ht="15" hidden="false" customHeight="false" outlineLevel="0" collapsed="false">
      <c r="B48" s="168" t="n">
        <v>46.1</v>
      </c>
      <c r="C48" s="164" t="s">
        <v>773</v>
      </c>
      <c r="D48" s="169" t="s">
        <v>774</v>
      </c>
      <c r="E48" s="172"/>
      <c r="F48" s="163"/>
      <c r="G48" s="163"/>
      <c r="H48" s="169"/>
    </row>
    <row r="49" customFormat="false" ht="15" hidden="false" customHeight="false" outlineLevel="0" collapsed="false">
      <c r="B49" s="168" t="n">
        <v>47.1</v>
      </c>
      <c r="C49" s="164" t="s">
        <v>781</v>
      </c>
      <c r="D49" s="169" t="s">
        <v>782</v>
      </c>
      <c r="E49" s="171"/>
      <c r="F49" s="163"/>
      <c r="G49" s="163"/>
      <c r="H49" s="169"/>
    </row>
    <row r="50" customFormat="false" ht="15" hidden="false" customHeight="false" outlineLevel="0" collapsed="false">
      <c r="B50" s="168" t="n">
        <v>48.1</v>
      </c>
      <c r="C50" s="164" t="s">
        <v>785</v>
      </c>
      <c r="D50" s="169" t="s">
        <v>786</v>
      </c>
      <c r="E50" s="172"/>
      <c r="F50" s="163"/>
      <c r="G50" s="163"/>
      <c r="H50" s="169"/>
    </row>
    <row r="51" customFormat="false" ht="15" hidden="false" customHeight="false" outlineLevel="0" collapsed="false">
      <c r="B51" s="168" t="n">
        <v>49.1</v>
      </c>
      <c r="C51" s="164" t="s">
        <v>787</v>
      </c>
      <c r="D51" s="169" t="s">
        <v>788</v>
      </c>
      <c r="E51" s="171"/>
      <c r="F51" s="163"/>
      <c r="G51" s="163"/>
      <c r="H51" s="169"/>
    </row>
    <row r="52" customFormat="false" ht="15" hidden="false" customHeight="false" outlineLevel="0" collapsed="false">
      <c r="B52" s="168" t="n">
        <v>50.1</v>
      </c>
      <c r="C52" s="164" t="s">
        <v>789</v>
      </c>
      <c r="D52" s="169" t="s">
        <v>790</v>
      </c>
      <c r="E52" s="172"/>
      <c r="F52" s="163"/>
      <c r="G52" s="163"/>
      <c r="H52" s="169"/>
    </row>
    <row r="53" customFormat="false" ht="15" hidden="false" customHeight="false" outlineLevel="0" collapsed="false">
      <c r="B53" s="168" t="n">
        <v>51.1</v>
      </c>
      <c r="C53" s="164" t="s">
        <v>791</v>
      </c>
      <c r="D53" s="169" t="s">
        <v>792</v>
      </c>
      <c r="E53" s="171"/>
      <c r="F53" s="163"/>
      <c r="G53" s="163"/>
      <c r="H53" s="169"/>
    </row>
    <row r="54" customFormat="false" ht="15" hidden="false" customHeight="false" outlineLevel="0" collapsed="false">
      <c r="B54" s="168" t="n">
        <v>52.1</v>
      </c>
      <c r="C54" s="164" t="s">
        <v>793</v>
      </c>
      <c r="D54" s="169" t="s">
        <v>794</v>
      </c>
      <c r="E54" s="172"/>
      <c r="F54" s="163"/>
      <c r="G54" s="163"/>
      <c r="H54" s="169"/>
    </row>
    <row r="55" customFormat="false" ht="15" hidden="false" customHeight="false" outlineLevel="0" collapsed="false">
      <c r="B55" s="168" t="n">
        <v>53.1</v>
      </c>
      <c r="C55" s="164" t="s">
        <v>795</v>
      </c>
      <c r="D55" s="169" t="s">
        <v>796</v>
      </c>
      <c r="E55" s="171"/>
      <c r="F55" s="163"/>
      <c r="G55" s="163"/>
      <c r="H55" s="169"/>
    </row>
    <row r="56" customFormat="false" ht="15" hidden="false" customHeight="false" outlineLevel="0" collapsed="false">
      <c r="B56" s="168" t="n">
        <v>54.1</v>
      </c>
      <c r="C56" s="164" t="s">
        <v>797</v>
      </c>
      <c r="D56" s="169" t="s">
        <v>798</v>
      </c>
      <c r="E56" s="172"/>
      <c r="F56" s="163"/>
      <c r="G56" s="163"/>
      <c r="H56" s="169"/>
    </row>
    <row r="57" customFormat="false" ht="15" hidden="false" customHeight="false" outlineLevel="0" collapsed="false">
      <c r="B57" s="168" t="n">
        <v>55.1</v>
      </c>
      <c r="C57" s="164" t="s">
        <v>799</v>
      </c>
      <c r="D57" s="169" t="s">
        <v>800</v>
      </c>
      <c r="E57" s="171"/>
      <c r="F57" s="163"/>
      <c r="G57" s="163"/>
      <c r="H57" s="169"/>
    </row>
    <row r="58" customFormat="false" ht="15" hidden="false" customHeight="false" outlineLevel="0" collapsed="false">
      <c r="B58" s="168" t="n">
        <v>56.1</v>
      </c>
      <c r="C58" s="164" t="s">
        <v>801</v>
      </c>
      <c r="D58" s="169" t="s">
        <v>802</v>
      </c>
      <c r="E58" s="172"/>
      <c r="F58" s="163"/>
      <c r="G58" s="163"/>
      <c r="H58" s="169"/>
    </row>
    <row r="59" customFormat="false" ht="15" hidden="false" customHeight="false" outlineLevel="0" collapsed="false">
      <c r="B59" s="168" t="n">
        <v>57.1</v>
      </c>
      <c r="C59" s="164" t="s">
        <v>803</v>
      </c>
      <c r="D59" s="169" t="s">
        <v>804</v>
      </c>
      <c r="E59" s="171"/>
      <c r="F59" s="163"/>
      <c r="G59" s="163"/>
      <c r="H59" s="169"/>
    </row>
    <row r="60" customFormat="false" ht="15" hidden="false" customHeight="false" outlineLevel="0" collapsed="false">
      <c r="B60" s="168" t="n">
        <v>58.1</v>
      </c>
      <c r="C60" s="164" t="s">
        <v>805</v>
      </c>
      <c r="D60" s="169" t="s">
        <v>806</v>
      </c>
      <c r="E60" s="172"/>
      <c r="F60" s="163"/>
      <c r="G60" s="163"/>
      <c r="H60" s="169"/>
    </row>
    <row r="61" customFormat="false" ht="15" hidden="false" customHeight="false" outlineLevel="0" collapsed="false">
      <c r="B61" s="168" t="n">
        <v>59.1</v>
      </c>
      <c r="C61" s="164" t="s">
        <v>807</v>
      </c>
      <c r="D61" s="169" t="s">
        <v>808</v>
      </c>
      <c r="E61" s="171"/>
      <c r="F61" s="163"/>
      <c r="G61" s="163"/>
      <c r="H61" s="169"/>
    </row>
    <row r="62" customFormat="false" ht="15" hidden="false" customHeight="false" outlineLevel="0" collapsed="false">
      <c r="B62" s="168" t="n">
        <v>60.1</v>
      </c>
      <c r="C62" s="164" t="s">
        <v>809</v>
      </c>
      <c r="D62" s="169" t="s">
        <v>810</v>
      </c>
      <c r="E62" s="172"/>
      <c r="F62" s="163"/>
      <c r="G62" s="163"/>
      <c r="H62" s="169"/>
    </row>
    <row r="63" customFormat="false" ht="15" hidden="false" customHeight="false" outlineLevel="0" collapsed="false">
      <c r="B63" s="168" t="n">
        <v>61.1</v>
      </c>
      <c r="C63" s="164" t="s">
        <v>811</v>
      </c>
      <c r="D63" s="169" t="s">
        <v>2032</v>
      </c>
      <c r="E63" s="171"/>
      <c r="F63" s="163"/>
      <c r="G63" s="163"/>
      <c r="H63" s="169"/>
    </row>
    <row r="64" customFormat="false" ht="15" hidden="false" customHeight="false" outlineLevel="0" collapsed="false">
      <c r="B64" s="168" t="n">
        <v>62.1</v>
      </c>
      <c r="C64" s="164" t="s">
        <v>814</v>
      </c>
      <c r="D64" s="169" t="s">
        <v>815</v>
      </c>
      <c r="E64" s="172"/>
      <c r="F64" s="163"/>
      <c r="G64" s="163"/>
      <c r="H64" s="169"/>
    </row>
    <row r="65" customFormat="false" ht="15" hidden="false" customHeight="false" outlineLevel="0" collapsed="false">
      <c r="B65" s="168" t="n">
        <v>63.1</v>
      </c>
      <c r="C65" s="164" t="s">
        <v>816</v>
      </c>
      <c r="D65" s="169" t="s">
        <v>817</v>
      </c>
      <c r="E65" s="171"/>
      <c r="F65" s="163"/>
      <c r="G65" s="163"/>
      <c r="H65" s="169"/>
    </row>
    <row r="66" customFormat="false" ht="15" hidden="false" customHeight="false" outlineLevel="0" collapsed="false">
      <c r="B66" s="168" t="n">
        <v>64.1</v>
      </c>
      <c r="C66" s="164" t="s">
        <v>818</v>
      </c>
      <c r="D66" s="169" t="s">
        <v>819</v>
      </c>
      <c r="E66" s="172"/>
      <c r="F66" s="163"/>
      <c r="G66" s="163"/>
      <c r="H66" s="169"/>
    </row>
    <row r="67" customFormat="false" ht="15" hidden="false" customHeight="false" outlineLevel="0" collapsed="false">
      <c r="B67" s="168" t="n">
        <v>65.1</v>
      </c>
      <c r="C67" s="164" t="s">
        <v>820</v>
      </c>
      <c r="D67" s="169" t="s">
        <v>821</v>
      </c>
      <c r="E67" s="171"/>
      <c r="F67" s="163"/>
      <c r="G67" s="163"/>
      <c r="H67" s="169"/>
    </row>
    <row r="68" customFormat="false" ht="15" hidden="false" customHeight="false" outlineLevel="0" collapsed="false">
      <c r="B68" s="168" t="n">
        <v>66.1</v>
      </c>
      <c r="C68" s="164" t="s">
        <v>822</v>
      </c>
      <c r="D68" s="169" t="s">
        <v>823</v>
      </c>
      <c r="E68" s="172"/>
      <c r="F68" s="163"/>
      <c r="G68" s="163"/>
      <c r="H68" s="169"/>
    </row>
    <row r="69" customFormat="false" ht="15" hidden="false" customHeight="false" outlineLevel="0" collapsed="false">
      <c r="B69" s="168" t="n">
        <v>67.1</v>
      </c>
      <c r="C69" s="164" t="s">
        <v>824</v>
      </c>
      <c r="D69" s="169" t="s">
        <v>825</v>
      </c>
      <c r="E69" s="171"/>
      <c r="F69" s="163"/>
      <c r="G69" s="163"/>
      <c r="H69" s="169"/>
    </row>
    <row r="70" customFormat="false" ht="15" hidden="false" customHeight="false" outlineLevel="0" collapsed="false">
      <c r="B70" s="168" t="n">
        <v>68.1</v>
      </c>
      <c r="C70" s="164" t="s">
        <v>826</v>
      </c>
      <c r="D70" s="169" t="s">
        <v>827</v>
      </c>
      <c r="E70" s="172"/>
      <c r="F70" s="163"/>
      <c r="G70" s="163"/>
      <c r="H70" s="169"/>
    </row>
    <row r="71" customFormat="false" ht="15" hidden="false" customHeight="false" outlineLevel="0" collapsed="false">
      <c r="B71" s="168" t="n">
        <v>69.1</v>
      </c>
      <c r="C71" s="164" t="s">
        <v>828</v>
      </c>
      <c r="D71" s="169" t="s">
        <v>829</v>
      </c>
      <c r="E71" s="171"/>
      <c r="F71" s="163"/>
      <c r="G71" s="163"/>
      <c r="H71" s="169"/>
    </row>
    <row r="72" customFormat="false" ht="15" hidden="false" customHeight="false" outlineLevel="0" collapsed="false">
      <c r="B72" s="168" t="n">
        <v>70.1</v>
      </c>
      <c r="C72" s="164" t="s">
        <v>830</v>
      </c>
      <c r="D72" s="169" t="s">
        <v>831</v>
      </c>
      <c r="E72" s="172"/>
      <c r="F72" s="163"/>
      <c r="G72" s="163"/>
      <c r="H72" s="169"/>
    </row>
    <row r="73" customFormat="false" ht="15" hidden="false" customHeight="false" outlineLevel="0" collapsed="false">
      <c r="B73" s="168" t="n">
        <v>71.1</v>
      </c>
      <c r="C73" s="164" t="s">
        <v>832</v>
      </c>
      <c r="D73" s="169" t="s">
        <v>833</v>
      </c>
      <c r="E73" s="171"/>
      <c r="F73" s="163"/>
      <c r="G73" s="163"/>
      <c r="H73" s="169"/>
    </row>
    <row r="74" customFormat="false" ht="15" hidden="false" customHeight="false" outlineLevel="0" collapsed="false">
      <c r="B74" s="168" t="n">
        <v>72.1</v>
      </c>
      <c r="C74" s="164" t="s">
        <v>834</v>
      </c>
      <c r="D74" s="169" t="s">
        <v>835</v>
      </c>
      <c r="E74" s="172"/>
      <c r="F74" s="163"/>
      <c r="G74" s="163"/>
      <c r="H74" s="169"/>
    </row>
    <row r="75" customFormat="false" ht="15" hidden="false" customHeight="false" outlineLevel="0" collapsed="false">
      <c r="B75" s="168" t="n">
        <v>73.1</v>
      </c>
      <c r="C75" s="164" t="s">
        <v>836</v>
      </c>
      <c r="D75" s="169" t="s">
        <v>837</v>
      </c>
      <c r="E75" s="171"/>
      <c r="F75" s="163"/>
      <c r="G75" s="163"/>
      <c r="H75" s="169"/>
    </row>
    <row r="76" customFormat="false" ht="15" hidden="false" customHeight="false" outlineLevel="0" collapsed="false">
      <c r="B76" s="168" t="n">
        <v>74.1</v>
      </c>
      <c r="C76" s="164" t="s">
        <v>838</v>
      </c>
      <c r="D76" s="169" t="s">
        <v>839</v>
      </c>
      <c r="E76" s="172"/>
      <c r="F76" s="163"/>
      <c r="G76" s="163"/>
      <c r="H76" s="169"/>
    </row>
    <row r="77" customFormat="false" ht="15" hidden="false" customHeight="false" outlineLevel="0" collapsed="false">
      <c r="B77" s="168" t="n">
        <v>75.1</v>
      </c>
      <c r="C77" s="164" t="s">
        <v>840</v>
      </c>
      <c r="D77" s="169" t="s">
        <v>841</v>
      </c>
      <c r="E77" s="171"/>
      <c r="F77" s="163"/>
      <c r="G77" s="163"/>
      <c r="H77" s="169"/>
    </row>
    <row r="78" customFormat="false" ht="15" hidden="false" customHeight="false" outlineLevel="0" collapsed="false">
      <c r="B78" s="168" t="n">
        <v>76.1</v>
      </c>
      <c r="C78" s="164" t="s">
        <v>842</v>
      </c>
      <c r="D78" s="169" t="s">
        <v>843</v>
      </c>
      <c r="E78" s="172"/>
      <c r="F78" s="163"/>
      <c r="G78" s="163"/>
      <c r="H78" s="169"/>
    </row>
    <row r="79" customFormat="false" ht="15" hidden="false" customHeight="false" outlineLevel="0" collapsed="false">
      <c r="B79" s="168" t="n">
        <v>77.1</v>
      </c>
      <c r="C79" s="164" t="s">
        <v>844</v>
      </c>
      <c r="D79" s="169" t="s">
        <v>845</v>
      </c>
      <c r="E79" s="171"/>
      <c r="F79" s="163"/>
      <c r="G79" s="163"/>
      <c r="H79" s="169"/>
    </row>
    <row r="80" customFormat="false" ht="15" hidden="false" customHeight="false" outlineLevel="0" collapsed="false">
      <c r="B80" s="168" t="n">
        <v>78.1</v>
      </c>
      <c r="C80" s="164" t="s">
        <v>846</v>
      </c>
      <c r="D80" s="169" t="s">
        <v>847</v>
      </c>
      <c r="E80" s="172"/>
      <c r="F80" s="163"/>
      <c r="G80" s="163"/>
      <c r="H80" s="169"/>
    </row>
    <row r="81" customFormat="false" ht="15" hidden="false" customHeight="false" outlineLevel="0" collapsed="false">
      <c r="B81" s="168" t="n">
        <v>79.1</v>
      </c>
      <c r="C81" s="164" t="s">
        <v>849</v>
      </c>
      <c r="D81" s="169" t="s">
        <v>850</v>
      </c>
      <c r="E81" s="171"/>
      <c r="F81" s="163"/>
      <c r="G81" s="163"/>
      <c r="H81" s="169"/>
    </row>
    <row r="82" customFormat="false" ht="30" hidden="false" customHeight="false" outlineLevel="0" collapsed="false">
      <c r="B82" s="168" t="n">
        <v>80.1</v>
      </c>
      <c r="C82" s="164" t="s">
        <v>851</v>
      </c>
      <c r="D82" s="163" t="s">
        <v>2033</v>
      </c>
      <c r="E82" s="172"/>
      <c r="F82" s="163"/>
      <c r="G82" s="163"/>
      <c r="H82" s="169"/>
    </row>
    <row r="83" customFormat="false" ht="15" hidden="false" customHeight="false" outlineLevel="0" collapsed="false">
      <c r="B83" s="168" t="n">
        <v>81.1</v>
      </c>
      <c r="C83" s="164" t="s">
        <v>853</v>
      </c>
      <c r="D83" s="169" t="s">
        <v>854</v>
      </c>
      <c r="E83" s="171"/>
      <c r="F83" s="163"/>
      <c r="G83" s="163"/>
      <c r="H83" s="169"/>
    </row>
    <row r="84" customFormat="false" ht="15" hidden="false" customHeight="false" outlineLevel="0" collapsed="false">
      <c r="B84" s="168" t="n">
        <v>82.1</v>
      </c>
      <c r="C84" s="164" t="s">
        <v>855</v>
      </c>
      <c r="D84" s="169" t="s">
        <v>856</v>
      </c>
      <c r="E84" s="172"/>
      <c r="F84" s="163"/>
      <c r="G84" s="163"/>
      <c r="H84" s="169"/>
    </row>
    <row r="85" customFormat="false" ht="15" hidden="false" customHeight="false" outlineLevel="0" collapsed="false">
      <c r="B85" s="168" t="n">
        <v>83.1</v>
      </c>
      <c r="C85" s="164" t="s">
        <v>857</v>
      </c>
      <c r="D85" s="169" t="s">
        <v>858</v>
      </c>
      <c r="E85" s="171"/>
      <c r="F85" s="163"/>
      <c r="G85" s="163"/>
      <c r="H85" s="169"/>
    </row>
    <row r="86" customFormat="false" ht="15" hidden="false" customHeight="false" outlineLevel="0" collapsed="false">
      <c r="B86" s="168" t="n">
        <v>84.1</v>
      </c>
      <c r="C86" s="164" t="s">
        <v>859</v>
      </c>
      <c r="D86" s="169" t="s">
        <v>860</v>
      </c>
      <c r="E86" s="172"/>
      <c r="F86" s="163"/>
      <c r="G86" s="163"/>
      <c r="H86" s="169"/>
    </row>
    <row r="87" customFormat="false" ht="15" hidden="false" customHeight="false" outlineLevel="0" collapsed="false">
      <c r="B87" s="168" t="n">
        <v>85.1</v>
      </c>
      <c r="C87" s="164" t="s">
        <v>861</v>
      </c>
      <c r="D87" s="169" t="s">
        <v>862</v>
      </c>
      <c r="E87" s="171"/>
      <c r="F87" s="163"/>
      <c r="G87" s="163"/>
      <c r="H87" s="169"/>
    </row>
    <row r="88" customFormat="false" ht="15" hidden="false" customHeight="false" outlineLevel="0" collapsed="false">
      <c r="B88" s="168" t="n">
        <v>86.1</v>
      </c>
      <c r="C88" s="164" t="s">
        <v>864</v>
      </c>
      <c r="D88" s="169" t="s">
        <v>865</v>
      </c>
      <c r="E88" s="172"/>
      <c r="F88" s="163"/>
      <c r="G88" s="163"/>
      <c r="H88" s="169"/>
    </row>
    <row r="89" customFormat="false" ht="15" hidden="false" customHeight="false" outlineLevel="0" collapsed="false">
      <c r="B89" s="168" t="n">
        <v>87.1</v>
      </c>
      <c r="C89" s="164" t="s">
        <v>868</v>
      </c>
      <c r="D89" s="169" t="s">
        <v>869</v>
      </c>
      <c r="E89" s="171"/>
      <c r="F89" s="163"/>
      <c r="G89" s="163"/>
      <c r="H89" s="169"/>
    </row>
    <row r="90" customFormat="false" ht="15" hidden="false" customHeight="false" outlineLevel="0" collapsed="false">
      <c r="B90" s="168" t="n">
        <v>88.1</v>
      </c>
      <c r="C90" s="164" t="s">
        <v>870</v>
      </c>
      <c r="D90" s="169" t="s">
        <v>871</v>
      </c>
      <c r="E90" s="172"/>
      <c r="F90" s="163"/>
      <c r="G90" s="163"/>
      <c r="H90" s="169"/>
    </row>
    <row r="91" customFormat="false" ht="15" hidden="false" customHeight="false" outlineLevel="0" collapsed="false">
      <c r="B91" s="168" t="n">
        <v>89.1</v>
      </c>
      <c r="C91" s="164" t="s">
        <v>874</v>
      </c>
      <c r="D91" s="169" t="s">
        <v>875</v>
      </c>
      <c r="E91" s="171"/>
      <c r="F91" s="163"/>
      <c r="G91" s="163"/>
      <c r="H91" s="169"/>
    </row>
    <row r="92" customFormat="false" ht="15" hidden="false" customHeight="false" outlineLevel="0" collapsed="false">
      <c r="B92" s="168" t="n">
        <v>90.1</v>
      </c>
      <c r="C92" s="164" t="s">
        <v>877</v>
      </c>
      <c r="D92" s="169" t="s">
        <v>878</v>
      </c>
      <c r="E92" s="172"/>
      <c r="F92" s="163"/>
      <c r="G92" s="163"/>
      <c r="H92" s="169"/>
    </row>
    <row r="93" customFormat="false" ht="15" hidden="false" customHeight="false" outlineLevel="0" collapsed="false">
      <c r="B93" s="168" t="n">
        <v>91.1</v>
      </c>
      <c r="C93" s="164" t="s">
        <v>880</v>
      </c>
      <c r="D93" s="169" t="s">
        <v>881</v>
      </c>
      <c r="E93" s="171"/>
      <c r="F93" s="163"/>
      <c r="G93" s="163"/>
      <c r="H93" s="169"/>
    </row>
    <row r="94" customFormat="false" ht="15" hidden="false" customHeight="false" outlineLevel="0" collapsed="false">
      <c r="B94" s="168" t="n">
        <v>92.1</v>
      </c>
      <c r="C94" s="164" t="s">
        <v>883</v>
      </c>
      <c r="D94" s="169" t="s">
        <v>884</v>
      </c>
      <c r="E94" s="172"/>
      <c r="F94" s="163"/>
      <c r="G94" s="163"/>
      <c r="H94" s="169"/>
    </row>
    <row r="95" customFormat="false" ht="15" hidden="false" customHeight="false" outlineLevel="0" collapsed="false">
      <c r="B95" s="168" t="n">
        <v>93.1</v>
      </c>
      <c r="C95" s="164" t="s">
        <v>886</v>
      </c>
      <c r="D95" s="169" t="s">
        <v>887</v>
      </c>
      <c r="E95" s="171"/>
      <c r="F95" s="163"/>
      <c r="G95" s="163"/>
      <c r="H95" s="169"/>
    </row>
    <row r="96" customFormat="false" ht="15" hidden="false" customHeight="false" outlineLevel="0" collapsed="false">
      <c r="B96" s="168" t="n">
        <v>94.1</v>
      </c>
      <c r="C96" s="164" t="s">
        <v>889</v>
      </c>
      <c r="D96" s="169" t="s">
        <v>890</v>
      </c>
      <c r="E96" s="172"/>
      <c r="F96" s="163"/>
      <c r="G96" s="163"/>
      <c r="H96" s="169"/>
    </row>
    <row r="97" customFormat="false" ht="15" hidden="false" customHeight="false" outlineLevel="0" collapsed="false">
      <c r="B97" s="168" t="n">
        <v>95.1</v>
      </c>
      <c r="C97" s="164" t="s">
        <v>891</v>
      </c>
      <c r="D97" s="169" t="s">
        <v>892</v>
      </c>
      <c r="E97" s="171"/>
      <c r="F97" s="163"/>
      <c r="G97" s="163"/>
      <c r="H97" s="169"/>
    </row>
    <row r="98" customFormat="false" ht="15" hidden="false" customHeight="false" outlineLevel="0" collapsed="false">
      <c r="B98" s="168" t="n">
        <v>96.1</v>
      </c>
      <c r="C98" s="164" t="s">
        <v>893</v>
      </c>
      <c r="D98" s="169" t="s">
        <v>894</v>
      </c>
      <c r="E98" s="172"/>
      <c r="F98" s="163"/>
      <c r="G98" s="163"/>
      <c r="H98" s="169"/>
    </row>
    <row r="99" customFormat="false" ht="15" hidden="false" customHeight="false" outlineLevel="0" collapsed="false">
      <c r="B99" s="168" t="n">
        <v>97.1</v>
      </c>
      <c r="C99" s="164" t="s">
        <v>895</v>
      </c>
      <c r="D99" s="169" t="s">
        <v>896</v>
      </c>
      <c r="E99" s="171"/>
      <c r="F99" s="163"/>
      <c r="G99" s="163"/>
      <c r="H99" s="169"/>
    </row>
    <row r="100" customFormat="false" ht="15" hidden="false" customHeight="false" outlineLevel="0" collapsed="false">
      <c r="B100" s="168" t="n">
        <v>98.1</v>
      </c>
      <c r="C100" s="164" t="s">
        <v>897</v>
      </c>
      <c r="D100" s="169" t="s">
        <v>898</v>
      </c>
      <c r="E100" s="172"/>
      <c r="F100" s="163"/>
      <c r="G100" s="163"/>
      <c r="H100" s="169"/>
    </row>
    <row r="101" customFormat="false" ht="15" hidden="false" customHeight="false" outlineLevel="0" collapsed="false">
      <c r="B101" s="168" t="n">
        <v>99.1</v>
      </c>
      <c r="C101" s="164" t="s">
        <v>899</v>
      </c>
      <c r="D101" s="169" t="s">
        <v>900</v>
      </c>
      <c r="E101" s="171"/>
      <c r="F101" s="163"/>
      <c r="G101" s="163"/>
      <c r="H101" s="169"/>
    </row>
    <row r="102" customFormat="false" ht="15" hidden="false" customHeight="false" outlineLevel="0" collapsed="false">
      <c r="B102" s="168" t="n">
        <v>100.1</v>
      </c>
      <c r="C102" s="164" t="s">
        <v>901</v>
      </c>
      <c r="D102" s="169" t="s">
        <v>902</v>
      </c>
      <c r="E102" s="172"/>
      <c r="F102" s="163"/>
      <c r="G102" s="163"/>
      <c r="H102" s="169"/>
    </row>
    <row r="103" customFormat="false" ht="15" hidden="false" customHeight="false" outlineLevel="0" collapsed="false">
      <c r="B103" s="168" t="n">
        <v>101.1</v>
      </c>
      <c r="C103" s="164" t="s">
        <v>903</v>
      </c>
      <c r="D103" s="169" t="s">
        <v>904</v>
      </c>
      <c r="E103" s="171"/>
      <c r="F103" s="163"/>
      <c r="G103" s="163"/>
      <c r="H103" s="169"/>
    </row>
    <row r="104" customFormat="false" ht="15" hidden="false" customHeight="false" outlineLevel="0" collapsed="false">
      <c r="B104" s="168" t="n">
        <v>102.1</v>
      </c>
      <c r="C104" s="164" t="s">
        <v>905</v>
      </c>
      <c r="D104" s="169" t="s">
        <v>906</v>
      </c>
      <c r="E104" s="172"/>
      <c r="F104" s="163"/>
      <c r="G104" s="163"/>
      <c r="H104" s="169"/>
    </row>
    <row r="105" customFormat="false" ht="15" hidden="false" customHeight="false" outlineLevel="0" collapsed="false">
      <c r="B105" s="168" t="n">
        <v>103.1</v>
      </c>
      <c r="C105" s="164" t="s">
        <v>907</v>
      </c>
      <c r="D105" s="169" t="s">
        <v>908</v>
      </c>
      <c r="E105" s="171"/>
      <c r="F105" s="163"/>
      <c r="G105" s="163"/>
      <c r="H105" s="169"/>
    </row>
    <row r="106" customFormat="false" ht="15" hidden="false" customHeight="false" outlineLevel="0" collapsed="false">
      <c r="B106" s="168" t="n">
        <v>104.1</v>
      </c>
      <c r="C106" s="164" t="s">
        <v>909</v>
      </c>
      <c r="D106" s="169" t="s">
        <v>910</v>
      </c>
      <c r="E106" s="172"/>
      <c r="F106" s="163"/>
      <c r="G106" s="163"/>
      <c r="H106" s="169"/>
    </row>
    <row r="107" customFormat="false" ht="15" hidden="false" customHeight="false" outlineLevel="0" collapsed="false">
      <c r="B107" s="168" t="n">
        <v>105.1</v>
      </c>
      <c r="C107" s="164" t="s">
        <v>911</v>
      </c>
      <c r="D107" s="169" t="s">
        <v>912</v>
      </c>
      <c r="E107" s="171"/>
      <c r="F107" s="163"/>
      <c r="G107" s="163"/>
      <c r="H107" s="169"/>
    </row>
    <row r="108" customFormat="false" ht="15" hidden="false" customHeight="false" outlineLevel="0" collapsed="false">
      <c r="B108" s="168" t="n">
        <v>106.1</v>
      </c>
      <c r="C108" s="164" t="s">
        <v>914</v>
      </c>
      <c r="D108" s="169" t="s">
        <v>915</v>
      </c>
      <c r="E108" s="172"/>
      <c r="F108" s="163"/>
      <c r="G108" s="163"/>
      <c r="H108" s="169"/>
    </row>
    <row r="109" customFormat="false" ht="15" hidden="false" customHeight="false" outlineLevel="0" collapsed="false">
      <c r="B109" s="168" t="n">
        <v>107.1</v>
      </c>
      <c r="C109" s="164" t="s">
        <v>916</v>
      </c>
      <c r="D109" s="169" t="s">
        <v>917</v>
      </c>
      <c r="E109" s="171"/>
      <c r="F109" s="163"/>
      <c r="G109" s="163"/>
      <c r="H109" s="169"/>
    </row>
    <row r="110" customFormat="false" ht="15" hidden="false" customHeight="false" outlineLevel="0" collapsed="false">
      <c r="B110" s="168" t="n">
        <v>108.1</v>
      </c>
      <c r="C110" s="164" t="s">
        <v>918</v>
      </c>
      <c r="D110" s="169" t="s">
        <v>919</v>
      </c>
      <c r="E110" s="172"/>
      <c r="F110" s="163"/>
      <c r="G110" s="163"/>
      <c r="H110" s="169"/>
    </row>
    <row r="111" customFormat="false" ht="15" hidden="false" customHeight="false" outlineLevel="0" collapsed="false">
      <c r="B111" s="168" t="n">
        <v>109.1</v>
      </c>
      <c r="C111" s="164" t="s">
        <v>921</v>
      </c>
      <c r="D111" s="169" t="s">
        <v>922</v>
      </c>
      <c r="E111" s="171"/>
      <c r="F111" s="163"/>
      <c r="G111" s="163"/>
      <c r="H111" s="169"/>
    </row>
    <row r="112" customFormat="false" ht="15" hidden="false" customHeight="false" outlineLevel="0" collapsed="false">
      <c r="B112" s="168" t="n">
        <v>110.1</v>
      </c>
      <c r="C112" s="164" t="s">
        <v>923</v>
      </c>
      <c r="D112" s="169" t="s">
        <v>924</v>
      </c>
      <c r="E112" s="172"/>
      <c r="F112" s="163"/>
      <c r="G112" s="163"/>
      <c r="H112" s="169"/>
    </row>
    <row r="113" customFormat="false" ht="15" hidden="false" customHeight="false" outlineLevel="0" collapsed="false">
      <c r="B113" s="168" t="n">
        <v>111.1</v>
      </c>
      <c r="C113" s="164" t="s">
        <v>925</v>
      </c>
      <c r="D113" s="169" t="s">
        <v>926</v>
      </c>
      <c r="E113" s="171"/>
      <c r="F113" s="163"/>
      <c r="G113" s="163"/>
      <c r="H113" s="169"/>
    </row>
    <row r="114" customFormat="false" ht="45" hidden="false" customHeight="false" outlineLevel="0" collapsed="false">
      <c r="B114" s="168" t="n">
        <v>112.1</v>
      </c>
      <c r="C114" s="164" t="s">
        <v>184</v>
      </c>
      <c r="D114" s="163" t="s">
        <v>2034</v>
      </c>
      <c r="E114" s="172"/>
      <c r="F114" s="163"/>
      <c r="G114" s="163"/>
      <c r="H114" s="169"/>
    </row>
    <row r="115" customFormat="false" ht="15" hidden="false" customHeight="false" outlineLevel="0" collapsed="false">
      <c r="B115" s="168" t="n">
        <v>113.1</v>
      </c>
      <c r="C115" s="164" t="s">
        <v>930</v>
      </c>
      <c r="D115" s="169" t="s">
        <v>931</v>
      </c>
      <c r="E115" s="171"/>
      <c r="F115" s="163"/>
      <c r="G115" s="163"/>
      <c r="H115" s="169"/>
    </row>
    <row r="116" customFormat="false" ht="15" hidden="false" customHeight="false" outlineLevel="0" collapsed="false">
      <c r="B116" s="168" t="n">
        <v>114.1</v>
      </c>
      <c r="C116" s="164" t="s">
        <v>932</v>
      </c>
      <c r="D116" s="169" t="s">
        <v>933</v>
      </c>
      <c r="E116" s="172"/>
      <c r="F116" s="163"/>
      <c r="G116" s="163"/>
      <c r="H116" s="169"/>
    </row>
    <row r="117" customFormat="false" ht="15" hidden="false" customHeight="false" outlineLevel="0" collapsed="false">
      <c r="B117" s="168" t="n">
        <v>115.1</v>
      </c>
      <c r="C117" s="164" t="s">
        <v>936</v>
      </c>
      <c r="D117" s="169" t="s">
        <v>937</v>
      </c>
      <c r="E117" s="172"/>
      <c r="F117" s="163"/>
      <c r="G117" s="163"/>
      <c r="H117" s="169"/>
    </row>
    <row r="118" customFormat="false" ht="15" hidden="false" customHeight="false" outlineLevel="0" collapsed="false">
      <c r="B118" s="168" t="n">
        <v>116.1</v>
      </c>
      <c r="C118" s="164" t="s">
        <v>938</v>
      </c>
      <c r="D118" s="169" t="s">
        <v>939</v>
      </c>
      <c r="E118" s="171"/>
      <c r="F118" s="163"/>
      <c r="G118" s="163"/>
      <c r="H118" s="169"/>
    </row>
    <row r="119" customFormat="false" ht="15" hidden="false" customHeight="false" outlineLevel="0" collapsed="false">
      <c r="B119" s="168" t="n">
        <v>117.1</v>
      </c>
      <c r="C119" s="164" t="s">
        <v>940</v>
      </c>
      <c r="D119" s="169" t="s">
        <v>941</v>
      </c>
      <c r="E119" s="172"/>
      <c r="F119" s="163"/>
      <c r="G119" s="163"/>
      <c r="H119" s="169"/>
    </row>
    <row r="120" customFormat="false" ht="30" hidden="false" customHeight="false" outlineLevel="0" collapsed="false">
      <c r="B120" s="168" t="n">
        <v>118.1</v>
      </c>
      <c r="C120" s="164" t="s">
        <v>188</v>
      </c>
      <c r="D120" s="163" t="s">
        <v>2035</v>
      </c>
      <c r="E120" s="171"/>
      <c r="F120" s="163"/>
      <c r="G120" s="163"/>
      <c r="H120" s="169"/>
    </row>
    <row r="121" customFormat="false" ht="15" hidden="false" customHeight="false" outlineLevel="0" collapsed="false">
      <c r="B121" s="168" t="n">
        <v>119.1</v>
      </c>
      <c r="C121" s="164" t="s">
        <v>945</v>
      </c>
      <c r="D121" s="169" t="s">
        <v>946</v>
      </c>
      <c r="E121" s="172"/>
      <c r="F121" s="163"/>
      <c r="G121" s="163"/>
      <c r="H121" s="169"/>
    </row>
    <row r="122" customFormat="false" ht="15" hidden="false" customHeight="false" outlineLevel="0" collapsed="false">
      <c r="B122" s="168" t="n">
        <v>120.1</v>
      </c>
      <c r="C122" s="164" t="s">
        <v>948</v>
      </c>
      <c r="D122" s="169" t="s">
        <v>949</v>
      </c>
      <c r="E122" s="171"/>
      <c r="F122" s="163"/>
      <c r="G122" s="163"/>
      <c r="H122" s="169"/>
    </row>
    <row r="123" customFormat="false" ht="15" hidden="false" customHeight="false" outlineLevel="0" collapsed="false">
      <c r="B123" s="168" t="n">
        <v>121.1</v>
      </c>
      <c r="C123" s="164" t="s">
        <v>950</v>
      </c>
      <c r="D123" s="169" t="s">
        <v>951</v>
      </c>
      <c r="E123" s="172"/>
      <c r="F123" s="163"/>
      <c r="G123" s="163"/>
      <c r="H123" s="169"/>
    </row>
    <row r="124" customFormat="false" ht="15" hidden="false" customHeight="false" outlineLevel="0" collapsed="false">
      <c r="B124" s="168" t="n">
        <v>122.1</v>
      </c>
      <c r="C124" s="164" t="s">
        <v>953</v>
      </c>
      <c r="D124" s="169" t="s">
        <v>954</v>
      </c>
      <c r="E124" s="171"/>
      <c r="F124" s="163"/>
      <c r="G124" s="163"/>
      <c r="H124" s="169"/>
    </row>
    <row r="125" customFormat="false" ht="15" hidden="false" customHeight="false" outlineLevel="0" collapsed="false">
      <c r="B125" s="168" t="n">
        <v>123.1</v>
      </c>
      <c r="C125" s="164" t="s">
        <v>955</v>
      </c>
      <c r="D125" s="169" t="s">
        <v>956</v>
      </c>
      <c r="E125" s="172"/>
      <c r="F125" s="163"/>
      <c r="G125" s="163"/>
      <c r="H125" s="169"/>
    </row>
    <row r="126" customFormat="false" ht="15" hidden="false" customHeight="false" outlineLevel="0" collapsed="false">
      <c r="B126" s="168" t="n">
        <v>124.1</v>
      </c>
      <c r="C126" s="164" t="s">
        <v>957</v>
      </c>
      <c r="D126" s="169" t="s">
        <v>958</v>
      </c>
      <c r="E126" s="171"/>
      <c r="F126" s="163"/>
      <c r="G126" s="163"/>
      <c r="H126" s="169"/>
    </row>
    <row r="127" customFormat="false" ht="15" hidden="false" customHeight="false" outlineLevel="0" collapsed="false">
      <c r="B127" s="168" t="n">
        <v>125.1</v>
      </c>
      <c r="C127" s="164" t="s">
        <v>959</v>
      </c>
      <c r="D127" s="169" t="s">
        <v>960</v>
      </c>
      <c r="E127" s="172"/>
      <c r="F127" s="163"/>
      <c r="G127" s="163"/>
      <c r="H127" s="169"/>
    </row>
    <row r="128" customFormat="false" ht="15" hidden="false" customHeight="false" outlineLevel="0" collapsed="false">
      <c r="B128" s="168" t="n">
        <v>126.1</v>
      </c>
      <c r="C128" s="164" t="s">
        <v>961</v>
      </c>
      <c r="D128" s="169" t="s">
        <v>962</v>
      </c>
      <c r="E128" s="171"/>
      <c r="F128" s="163"/>
      <c r="G128" s="163"/>
      <c r="H128" s="169"/>
    </row>
    <row r="129" customFormat="false" ht="15" hidden="false" customHeight="false" outlineLevel="0" collapsed="false">
      <c r="B129" s="168" t="n">
        <v>127.1</v>
      </c>
      <c r="C129" s="164" t="s">
        <v>963</v>
      </c>
      <c r="D129" s="169" t="s">
        <v>964</v>
      </c>
      <c r="E129" s="172"/>
      <c r="F129" s="163"/>
      <c r="G129" s="163"/>
      <c r="H129" s="169"/>
    </row>
    <row r="130" customFormat="false" ht="15" hidden="false" customHeight="false" outlineLevel="0" collapsed="false">
      <c r="B130" s="168" t="n">
        <v>128.1</v>
      </c>
      <c r="C130" s="164" t="s">
        <v>965</v>
      </c>
      <c r="D130" s="169" t="s">
        <v>966</v>
      </c>
      <c r="E130" s="171"/>
      <c r="F130" s="163"/>
      <c r="G130" s="163"/>
      <c r="H130" s="169"/>
    </row>
    <row r="131" customFormat="false" ht="15" hidden="false" customHeight="false" outlineLevel="0" collapsed="false">
      <c r="B131" s="168" t="n">
        <v>129.1</v>
      </c>
      <c r="C131" s="164" t="s">
        <v>970</v>
      </c>
      <c r="D131" s="169" t="s">
        <v>971</v>
      </c>
      <c r="E131" s="171"/>
      <c r="F131" s="163"/>
      <c r="G131" s="163"/>
      <c r="H131" s="169"/>
    </row>
    <row r="132" customFormat="false" ht="15" hidden="false" customHeight="false" outlineLevel="0" collapsed="false">
      <c r="B132" s="168" t="n">
        <v>130.1</v>
      </c>
      <c r="C132" s="164" t="s">
        <v>973</v>
      </c>
      <c r="D132" s="169" t="s">
        <v>974</v>
      </c>
      <c r="E132" s="172"/>
      <c r="F132" s="163"/>
      <c r="G132" s="163"/>
      <c r="H132" s="169"/>
    </row>
    <row r="133" customFormat="false" ht="15" hidden="false" customHeight="false" outlineLevel="0" collapsed="false">
      <c r="B133" s="168" t="n">
        <v>131.1</v>
      </c>
      <c r="C133" s="164" t="s">
        <v>975</v>
      </c>
      <c r="D133" s="169" t="s">
        <v>976</v>
      </c>
      <c r="E133" s="171"/>
      <c r="F133" s="163"/>
      <c r="G133" s="163"/>
      <c r="H133" s="169"/>
    </row>
    <row r="134" customFormat="false" ht="15" hidden="false" customHeight="false" outlineLevel="0" collapsed="false">
      <c r="B134" s="168" t="n">
        <v>132.1</v>
      </c>
      <c r="C134" s="164" t="s">
        <v>978</v>
      </c>
      <c r="D134" s="169" t="s">
        <v>979</v>
      </c>
      <c r="E134" s="172"/>
      <c r="F134" s="163"/>
      <c r="G134" s="163"/>
      <c r="H134" s="169"/>
    </row>
    <row r="135" customFormat="false" ht="15" hidden="false" customHeight="false" outlineLevel="0" collapsed="false">
      <c r="B135" s="168" t="n">
        <v>133.1</v>
      </c>
      <c r="C135" s="164" t="s">
        <v>980</v>
      </c>
      <c r="D135" s="169" t="s">
        <v>981</v>
      </c>
      <c r="E135" s="171"/>
      <c r="F135" s="163"/>
      <c r="G135" s="163"/>
      <c r="H135" s="169"/>
    </row>
    <row r="136" customFormat="false" ht="15" hidden="false" customHeight="false" outlineLevel="0" collapsed="false">
      <c r="B136" s="168" t="n">
        <v>134.1</v>
      </c>
      <c r="C136" s="164" t="s">
        <v>982</v>
      </c>
      <c r="D136" s="169" t="s">
        <v>983</v>
      </c>
      <c r="E136" s="172"/>
      <c r="F136" s="163"/>
      <c r="G136" s="163"/>
      <c r="H136" s="169"/>
    </row>
    <row r="137" customFormat="false" ht="15" hidden="false" customHeight="false" outlineLevel="0" collapsed="false">
      <c r="B137" s="168" t="n">
        <v>135.1</v>
      </c>
      <c r="C137" s="164" t="s">
        <v>984</v>
      </c>
      <c r="D137" s="169" t="s">
        <v>985</v>
      </c>
      <c r="E137" s="171"/>
      <c r="F137" s="163"/>
      <c r="G137" s="163"/>
      <c r="H137" s="169"/>
    </row>
    <row r="138" customFormat="false" ht="15" hidden="false" customHeight="false" outlineLevel="0" collapsed="false">
      <c r="B138" s="168" t="n">
        <v>136.1</v>
      </c>
      <c r="C138" s="164" t="s">
        <v>987</v>
      </c>
      <c r="D138" s="169" t="s">
        <v>988</v>
      </c>
      <c r="E138" s="172"/>
      <c r="F138" s="163"/>
      <c r="G138" s="163"/>
      <c r="H138" s="169"/>
    </row>
    <row r="139" customFormat="false" ht="15" hidden="false" customHeight="false" outlineLevel="0" collapsed="false">
      <c r="B139" s="168" t="n">
        <v>137.1</v>
      </c>
      <c r="C139" s="164" t="s">
        <v>990</v>
      </c>
      <c r="D139" s="169" t="s">
        <v>991</v>
      </c>
      <c r="E139" s="171"/>
      <c r="F139" s="163"/>
      <c r="G139" s="163"/>
      <c r="H139" s="169"/>
    </row>
    <row r="140" customFormat="false" ht="15" hidden="false" customHeight="false" outlineLevel="0" collapsed="false">
      <c r="B140" s="168" t="n">
        <v>138.1</v>
      </c>
      <c r="C140" s="163" t="s">
        <v>992</v>
      </c>
      <c r="D140" s="169" t="s">
        <v>993</v>
      </c>
      <c r="E140" s="172"/>
      <c r="F140" s="163"/>
      <c r="G140" s="163"/>
      <c r="H140" s="169"/>
    </row>
    <row r="141" customFormat="false" ht="15" hidden="false" customHeight="false" outlineLevel="0" collapsed="false">
      <c r="B141" s="168" t="n">
        <v>139.1</v>
      </c>
      <c r="C141" s="164" t="s">
        <v>994</v>
      </c>
      <c r="D141" s="169" t="s">
        <v>995</v>
      </c>
      <c r="E141" s="171"/>
      <c r="F141" s="163"/>
      <c r="G141" s="163"/>
      <c r="H141" s="169"/>
    </row>
    <row r="142" customFormat="false" ht="15" hidden="false" customHeight="false" outlineLevel="0" collapsed="false">
      <c r="B142" s="168" t="n">
        <v>140.1</v>
      </c>
      <c r="C142" s="164" t="s">
        <v>996</v>
      </c>
      <c r="D142" s="169" t="s">
        <v>997</v>
      </c>
      <c r="E142" s="172"/>
      <c r="F142" s="163"/>
      <c r="G142" s="163"/>
      <c r="H142" s="169"/>
    </row>
    <row r="143" customFormat="false" ht="15" hidden="false" customHeight="false" outlineLevel="0" collapsed="false">
      <c r="B143" s="168" t="n">
        <v>141.1</v>
      </c>
      <c r="C143" s="164" t="s">
        <v>998</v>
      </c>
      <c r="D143" s="169" t="s">
        <v>999</v>
      </c>
      <c r="E143" s="171"/>
      <c r="F143" s="163"/>
      <c r="G143" s="163"/>
      <c r="H143" s="169"/>
    </row>
    <row r="144" customFormat="false" ht="15" hidden="false" customHeight="false" outlineLevel="0" collapsed="false">
      <c r="B144" s="168" t="n">
        <v>142.1</v>
      </c>
      <c r="C144" s="164" t="s">
        <v>1000</v>
      </c>
      <c r="D144" s="169" t="s">
        <v>1001</v>
      </c>
      <c r="E144" s="172"/>
      <c r="F144" s="163"/>
      <c r="G144" s="163"/>
      <c r="H144" s="169"/>
    </row>
    <row r="145" customFormat="false" ht="15" hidden="false" customHeight="false" outlineLevel="0" collapsed="false">
      <c r="B145" s="168" t="n">
        <v>143.1</v>
      </c>
      <c r="C145" s="163" t="s">
        <v>1002</v>
      </c>
      <c r="D145" s="169" t="s">
        <v>1003</v>
      </c>
      <c r="E145" s="171"/>
      <c r="F145" s="163"/>
      <c r="G145" s="163"/>
      <c r="H145" s="169"/>
    </row>
    <row r="146" customFormat="false" ht="15" hidden="false" customHeight="false" outlineLevel="0" collapsed="false">
      <c r="B146" s="168" t="n">
        <v>144.1</v>
      </c>
      <c r="C146" s="163" t="s">
        <v>1004</v>
      </c>
      <c r="D146" s="169" t="s">
        <v>1005</v>
      </c>
      <c r="E146" s="172"/>
      <c r="F146" s="163"/>
      <c r="G146" s="163"/>
      <c r="H146" s="169"/>
    </row>
    <row r="147" customFormat="false" ht="15" hidden="false" customHeight="false" outlineLevel="0" collapsed="false">
      <c r="B147" s="168" t="n">
        <v>145.1</v>
      </c>
      <c r="C147" s="164" t="s">
        <v>1006</v>
      </c>
      <c r="D147" s="169" t="s">
        <v>1007</v>
      </c>
      <c r="E147" s="171"/>
      <c r="F147" s="163"/>
      <c r="G147" s="163"/>
      <c r="H147" s="169"/>
    </row>
    <row r="148" customFormat="false" ht="15" hidden="false" customHeight="false" outlineLevel="0" collapsed="false">
      <c r="B148" s="168" t="n">
        <v>146.1</v>
      </c>
      <c r="C148" s="164" t="s">
        <v>1008</v>
      </c>
      <c r="D148" s="169" t="s">
        <v>1009</v>
      </c>
      <c r="E148" s="172"/>
      <c r="F148" s="163"/>
      <c r="G148" s="163"/>
      <c r="H148" s="169"/>
    </row>
    <row r="149" customFormat="false" ht="15" hidden="false" customHeight="false" outlineLevel="0" collapsed="false">
      <c r="B149" s="168" t="n">
        <v>147.1</v>
      </c>
      <c r="C149" s="164" t="s">
        <v>1010</v>
      </c>
      <c r="D149" s="169" t="s">
        <v>1011</v>
      </c>
      <c r="E149" s="171"/>
      <c r="F149" s="163"/>
      <c r="G149" s="163"/>
      <c r="H149" s="169"/>
    </row>
    <row r="150" customFormat="false" ht="15" hidden="false" customHeight="false" outlineLevel="0" collapsed="false">
      <c r="B150" s="168" t="n">
        <v>148.1</v>
      </c>
      <c r="C150" s="163" t="s">
        <v>1012</v>
      </c>
      <c r="D150" s="169" t="s">
        <v>1013</v>
      </c>
      <c r="E150" s="172"/>
      <c r="F150" s="163"/>
      <c r="G150" s="163"/>
      <c r="H150" s="169"/>
    </row>
    <row r="151" customFormat="false" ht="15" hidden="false" customHeight="false" outlineLevel="0" collapsed="false">
      <c r="B151" s="168" t="n">
        <v>149.1</v>
      </c>
      <c r="C151" s="164" t="s">
        <v>1014</v>
      </c>
      <c r="D151" s="169" t="s">
        <v>1015</v>
      </c>
      <c r="E151" s="171"/>
      <c r="F151" s="163"/>
      <c r="G151" s="163"/>
      <c r="H151" s="169"/>
    </row>
    <row r="152" customFormat="false" ht="15" hidden="false" customHeight="false" outlineLevel="0" collapsed="false">
      <c r="B152" s="168" t="n">
        <v>150.1</v>
      </c>
      <c r="C152" s="164" t="s">
        <v>1016</v>
      </c>
      <c r="D152" s="169" t="s">
        <v>1017</v>
      </c>
      <c r="E152" s="172"/>
      <c r="F152" s="163"/>
      <c r="G152" s="163"/>
      <c r="H152" s="169"/>
    </row>
    <row r="153" customFormat="false" ht="15" hidden="false" customHeight="false" outlineLevel="0" collapsed="false">
      <c r="B153" s="168" t="n">
        <v>151.1</v>
      </c>
      <c r="C153" s="164" t="s">
        <v>1018</v>
      </c>
      <c r="D153" s="169" t="s">
        <v>2036</v>
      </c>
      <c r="E153" s="171"/>
      <c r="F153" s="163"/>
      <c r="G153" s="163"/>
      <c r="H153" s="169"/>
    </row>
    <row r="154" customFormat="false" ht="15" hidden="false" customHeight="false" outlineLevel="0" collapsed="false">
      <c r="B154" s="168" t="n">
        <v>152.1</v>
      </c>
      <c r="C154" s="164" t="s">
        <v>1020</v>
      </c>
      <c r="D154" s="169" t="s">
        <v>2037</v>
      </c>
      <c r="E154" s="172"/>
      <c r="F154" s="163"/>
      <c r="G154" s="163"/>
      <c r="H154" s="169"/>
    </row>
    <row r="155" customFormat="false" ht="15" hidden="false" customHeight="false" outlineLevel="0" collapsed="false">
      <c r="B155" s="168" t="n">
        <v>153.1</v>
      </c>
      <c r="C155" s="164" t="s">
        <v>1022</v>
      </c>
      <c r="D155" s="169" t="s">
        <v>1023</v>
      </c>
      <c r="E155" s="171"/>
      <c r="F155" s="163"/>
      <c r="G155" s="163"/>
      <c r="H155" s="169"/>
    </row>
    <row r="156" customFormat="false" ht="15" hidden="false" customHeight="false" outlineLevel="0" collapsed="false">
      <c r="B156" s="168" t="n">
        <v>154.1</v>
      </c>
      <c r="C156" s="164" t="s">
        <v>1024</v>
      </c>
      <c r="D156" s="169" t="s">
        <v>1025</v>
      </c>
      <c r="E156" s="172"/>
      <c r="F156" s="163"/>
      <c r="G156" s="163"/>
      <c r="H156" s="169"/>
    </row>
    <row r="157" customFormat="false" ht="45" hidden="false" customHeight="false" outlineLevel="0" collapsed="false">
      <c r="B157" s="168" t="n">
        <v>155.1</v>
      </c>
      <c r="C157" s="164" t="s">
        <v>1052</v>
      </c>
      <c r="D157" s="163" t="s">
        <v>2038</v>
      </c>
      <c r="E157" s="171"/>
      <c r="F157" s="163"/>
      <c r="G157" s="163"/>
      <c r="H157" s="169"/>
    </row>
    <row r="158" customFormat="false" ht="45" hidden="false" customHeight="false" outlineLevel="0" collapsed="false">
      <c r="B158" s="168" t="n">
        <v>156.1</v>
      </c>
      <c r="C158" s="164" t="s">
        <v>1054</v>
      </c>
      <c r="D158" s="163" t="s">
        <v>2039</v>
      </c>
      <c r="E158" s="172"/>
      <c r="F158" s="163"/>
      <c r="G158" s="163"/>
      <c r="H158" s="169"/>
    </row>
    <row r="159" customFormat="false" ht="45" hidden="false" customHeight="false" outlineLevel="0" collapsed="false">
      <c r="B159" s="168" t="n">
        <v>157.1</v>
      </c>
      <c r="C159" s="164" t="s">
        <v>1056</v>
      </c>
      <c r="D159" s="163" t="s">
        <v>2040</v>
      </c>
      <c r="E159" s="171"/>
      <c r="F159" s="163"/>
      <c r="G159" s="163"/>
      <c r="H159" s="169"/>
    </row>
    <row r="160" customFormat="false" ht="45" hidden="false" customHeight="false" outlineLevel="0" collapsed="false">
      <c r="B160" s="168" t="n">
        <v>158.1</v>
      </c>
      <c r="C160" s="164" t="s">
        <v>1058</v>
      </c>
      <c r="D160" s="163" t="s">
        <v>2041</v>
      </c>
      <c r="E160" s="172"/>
      <c r="F160" s="163"/>
      <c r="G160" s="163"/>
      <c r="H160" s="169"/>
    </row>
    <row r="161" customFormat="false" ht="45" hidden="false" customHeight="false" outlineLevel="0" collapsed="false">
      <c r="B161" s="168" t="n">
        <v>159.1</v>
      </c>
      <c r="C161" s="164" t="s">
        <v>1060</v>
      </c>
      <c r="D161" s="163" t="s">
        <v>2042</v>
      </c>
      <c r="E161" s="171"/>
      <c r="F161" s="163"/>
      <c r="G161" s="163"/>
      <c r="H161" s="169"/>
    </row>
    <row r="162" customFormat="false" ht="45" hidden="false" customHeight="false" outlineLevel="0" collapsed="false">
      <c r="B162" s="168" t="n">
        <v>160.1</v>
      </c>
      <c r="C162" s="164" t="s">
        <v>1062</v>
      </c>
      <c r="D162" s="163" t="s">
        <v>2043</v>
      </c>
      <c r="E162" s="172"/>
      <c r="F162" s="163"/>
      <c r="G162" s="163"/>
      <c r="H162" s="169"/>
    </row>
    <row r="163" customFormat="false" ht="45" hidden="false" customHeight="false" outlineLevel="0" collapsed="false">
      <c r="B163" s="168" t="n">
        <v>161.1</v>
      </c>
      <c r="C163" s="164" t="s">
        <v>1064</v>
      </c>
      <c r="D163" s="163" t="s">
        <v>2044</v>
      </c>
      <c r="E163" s="171"/>
      <c r="F163" s="163"/>
      <c r="G163" s="163"/>
      <c r="H163" s="169"/>
    </row>
    <row r="164" customFormat="false" ht="45" hidden="false" customHeight="false" outlineLevel="0" collapsed="false">
      <c r="B164" s="168" t="n">
        <v>162.1</v>
      </c>
      <c r="C164" s="164" t="s">
        <v>1066</v>
      </c>
      <c r="D164" s="163" t="s">
        <v>2045</v>
      </c>
      <c r="E164" s="172"/>
      <c r="F164" s="163"/>
      <c r="G164" s="163"/>
      <c r="H164" s="169"/>
    </row>
    <row r="165" customFormat="false" ht="45" hidden="false" customHeight="false" outlineLevel="0" collapsed="false">
      <c r="B165" s="168" t="n">
        <v>163.1</v>
      </c>
      <c r="C165" s="164" t="s">
        <v>1068</v>
      </c>
      <c r="D165" s="163" t="s">
        <v>2046</v>
      </c>
      <c r="E165" s="171"/>
      <c r="F165" s="163"/>
      <c r="G165" s="163"/>
      <c r="H165" s="169"/>
    </row>
    <row r="166" customFormat="false" ht="45" hidden="false" customHeight="false" outlineLevel="0" collapsed="false">
      <c r="B166" s="168" t="n">
        <v>164.1</v>
      </c>
      <c r="C166" s="164" t="s">
        <v>1070</v>
      </c>
      <c r="D166" s="163" t="s">
        <v>2047</v>
      </c>
      <c r="E166" s="172"/>
      <c r="F166" s="163"/>
      <c r="G166" s="163"/>
      <c r="H166" s="169"/>
    </row>
    <row r="167" customFormat="false" ht="45" hidden="false" customHeight="false" outlineLevel="0" collapsed="false">
      <c r="B167" s="168" t="n">
        <v>165.1</v>
      </c>
      <c r="C167" s="164" t="s">
        <v>1072</v>
      </c>
      <c r="D167" s="163" t="s">
        <v>2048</v>
      </c>
      <c r="E167" s="171"/>
      <c r="F167" s="163"/>
      <c r="G167" s="163"/>
      <c r="H167" s="169"/>
    </row>
    <row r="168" customFormat="false" ht="45" hidden="false" customHeight="false" outlineLevel="0" collapsed="false">
      <c r="B168" s="168" t="n">
        <v>166.1</v>
      </c>
      <c r="C168" s="164" t="s">
        <v>1074</v>
      </c>
      <c r="D168" s="163" t="s">
        <v>2049</v>
      </c>
      <c r="E168" s="172"/>
      <c r="F168" s="163"/>
      <c r="G168" s="163"/>
      <c r="H168" s="169"/>
    </row>
    <row r="169" customFormat="false" ht="30" hidden="false" customHeight="false" outlineLevel="0" collapsed="false">
      <c r="B169" s="168" t="n">
        <v>167.1</v>
      </c>
      <c r="C169" s="164" t="s">
        <v>1076</v>
      </c>
      <c r="D169" s="163" t="s">
        <v>2050</v>
      </c>
      <c r="E169" s="171"/>
      <c r="F169" s="163"/>
      <c r="G169" s="163"/>
      <c r="H169" s="169"/>
    </row>
    <row r="170" customFormat="false" ht="45" hidden="false" customHeight="false" outlineLevel="0" collapsed="false">
      <c r="B170" s="168" t="n">
        <v>168.1</v>
      </c>
      <c r="C170" s="164" t="s">
        <v>1078</v>
      </c>
      <c r="D170" s="163" t="s">
        <v>2051</v>
      </c>
      <c r="E170" s="172"/>
      <c r="F170" s="163"/>
      <c r="G170" s="163"/>
      <c r="H170" s="169"/>
    </row>
    <row r="171" customFormat="false" ht="45" hidden="false" customHeight="false" outlineLevel="0" collapsed="false">
      <c r="B171" s="168" t="n">
        <v>169.1</v>
      </c>
      <c r="C171" s="164" t="s">
        <v>1080</v>
      </c>
      <c r="D171" s="163" t="s">
        <v>2052</v>
      </c>
      <c r="E171" s="171"/>
      <c r="F171" s="163"/>
      <c r="G171" s="163"/>
      <c r="H171" s="169"/>
    </row>
    <row r="172" customFormat="false" ht="45" hidden="false" customHeight="false" outlineLevel="0" collapsed="false">
      <c r="B172" s="168" t="n">
        <v>170.1</v>
      </c>
      <c r="C172" s="164" t="s">
        <v>1082</v>
      </c>
      <c r="D172" s="163" t="s">
        <v>2053</v>
      </c>
      <c r="E172" s="172"/>
      <c r="F172" s="163"/>
      <c r="G172" s="163"/>
      <c r="H172" s="169"/>
    </row>
    <row r="173" customFormat="false" ht="45" hidden="false" customHeight="false" outlineLevel="0" collapsed="false">
      <c r="B173" s="168" t="n">
        <v>171.1</v>
      </c>
      <c r="C173" s="164" t="s">
        <v>1084</v>
      </c>
      <c r="D173" s="163" t="s">
        <v>2054</v>
      </c>
      <c r="E173" s="171"/>
      <c r="F173" s="163"/>
      <c r="G173" s="163"/>
      <c r="H173" s="169"/>
    </row>
    <row r="174" customFormat="false" ht="45" hidden="false" customHeight="false" outlineLevel="0" collapsed="false">
      <c r="B174" s="168" t="n">
        <v>172.1</v>
      </c>
      <c r="C174" s="164" t="s">
        <v>1086</v>
      </c>
      <c r="D174" s="163" t="s">
        <v>2055</v>
      </c>
      <c r="E174" s="172"/>
      <c r="F174" s="163"/>
      <c r="G174" s="163"/>
      <c r="H174" s="169"/>
    </row>
    <row r="175" customFormat="false" ht="45" hidden="false" customHeight="false" outlineLevel="0" collapsed="false">
      <c r="B175" s="168" t="n">
        <v>173.1</v>
      </c>
      <c r="C175" s="164" t="s">
        <v>1088</v>
      </c>
      <c r="D175" s="163" t="s">
        <v>2056</v>
      </c>
      <c r="E175" s="171"/>
      <c r="F175" s="163"/>
      <c r="G175" s="163"/>
      <c r="H175" s="169"/>
    </row>
    <row r="176" customFormat="false" ht="45" hidden="false" customHeight="false" outlineLevel="0" collapsed="false">
      <c r="B176" s="168" t="n">
        <v>174.1</v>
      </c>
      <c r="C176" s="164" t="s">
        <v>1090</v>
      </c>
      <c r="D176" s="163" t="s">
        <v>2057</v>
      </c>
      <c r="E176" s="172"/>
      <c r="F176" s="163"/>
      <c r="G176" s="163"/>
      <c r="H176" s="169"/>
    </row>
    <row r="177" customFormat="false" ht="45" hidden="false" customHeight="false" outlineLevel="0" collapsed="false">
      <c r="B177" s="168" t="n">
        <v>175.1</v>
      </c>
      <c r="C177" s="164" t="s">
        <v>1092</v>
      </c>
      <c r="D177" s="163" t="s">
        <v>2058</v>
      </c>
      <c r="E177" s="171"/>
      <c r="F177" s="163"/>
      <c r="G177" s="163"/>
      <c r="H177" s="169"/>
    </row>
    <row r="178" customFormat="false" ht="45" hidden="false" customHeight="false" outlineLevel="0" collapsed="false">
      <c r="B178" s="168" t="n">
        <v>176.1</v>
      </c>
      <c r="C178" s="164" t="s">
        <v>2059</v>
      </c>
      <c r="D178" s="163" t="s">
        <v>2060</v>
      </c>
      <c r="E178" s="172"/>
      <c r="F178" s="163"/>
      <c r="G178" s="163"/>
      <c r="H178" s="169"/>
    </row>
    <row r="179" customFormat="false" ht="45" hidden="false" customHeight="false" outlineLevel="0" collapsed="false">
      <c r="B179" s="168" t="n">
        <v>177.1</v>
      </c>
      <c r="C179" s="164" t="s">
        <v>2061</v>
      </c>
      <c r="D179" s="163" t="s">
        <v>2062</v>
      </c>
      <c r="E179" s="171"/>
      <c r="F179" s="163"/>
      <c r="G179" s="163"/>
      <c r="H179" s="169"/>
    </row>
    <row r="180" customFormat="false" ht="45" hidden="false" customHeight="false" outlineLevel="0" collapsed="false">
      <c r="B180" s="168" t="n">
        <v>178.1</v>
      </c>
      <c r="C180" s="164" t="s">
        <v>2063</v>
      </c>
      <c r="D180" s="163" t="s">
        <v>2064</v>
      </c>
      <c r="E180" s="172"/>
      <c r="F180" s="163"/>
      <c r="G180" s="163"/>
      <c r="H180" s="169"/>
    </row>
    <row r="181" customFormat="false" ht="45" hidden="false" customHeight="false" outlineLevel="0" collapsed="false">
      <c r="B181" s="168" t="n">
        <v>179.1</v>
      </c>
      <c r="C181" s="164" t="s">
        <v>1100</v>
      </c>
      <c r="D181" s="163" t="s">
        <v>2065</v>
      </c>
      <c r="E181" s="171"/>
      <c r="F181" s="163"/>
      <c r="G181" s="163"/>
      <c r="H181" s="169"/>
    </row>
    <row r="182" customFormat="false" ht="45" hidden="false" customHeight="false" outlineLevel="0" collapsed="false">
      <c r="B182" s="168" t="n">
        <v>180.1</v>
      </c>
      <c r="C182" s="164" t="s">
        <v>1102</v>
      </c>
      <c r="D182" s="163" t="s">
        <v>2066</v>
      </c>
      <c r="E182" s="172"/>
      <c r="F182" s="163"/>
      <c r="G182" s="163"/>
      <c r="H182" s="169"/>
    </row>
    <row r="183" customFormat="false" ht="45" hidden="false" customHeight="false" outlineLevel="0" collapsed="false">
      <c r="B183" s="168" t="n">
        <v>181.1</v>
      </c>
      <c r="C183" s="164" t="s">
        <v>1104</v>
      </c>
      <c r="D183" s="163" t="s">
        <v>2067</v>
      </c>
      <c r="E183" s="171"/>
      <c r="F183" s="163"/>
      <c r="G183" s="163"/>
      <c r="H183" s="169"/>
    </row>
    <row r="184" customFormat="false" ht="45" hidden="false" customHeight="false" outlineLevel="0" collapsed="false">
      <c r="B184" s="168" t="n">
        <v>182.1</v>
      </c>
      <c r="C184" s="164" t="s">
        <v>1106</v>
      </c>
      <c r="D184" s="163" t="s">
        <v>2068</v>
      </c>
      <c r="E184" s="172"/>
      <c r="F184" s="163"/>
      <c r="G184" s="163"/>
      <c r="H184" s="169"/>
    </row>
    <row r="185" customFormat="false" ht="45" hidden="false" customHeight="false" outlineLevel="0" collapsed="false">
      <c r="B185" s="168" t="n">
        <v>183.1</v>
      </c>
      <c r="C185" s="164" t="s">
        <v>1108</v>
      </c>
      <c r="D185" s="163" t="s">
        <v>2069</v>
      </c>
      <c r="E185" s="171"/>
      <c r="F185" s="163"/>
      <c r="G185" s="163"/>
      <c r="H185" s="169"/>
    </row>
    <row r="186" customFormat="false" ht="45" hidden="false" customHeight="false" outlineLevel="0" collapsed="false">
      <c r="B186" s="168" t="n">
        <v>184.1</v>
      </c>
      <c r="C186" s="164" t="s">
        <v>1110</v>
      </c>
      <c r="D186" s="163" t="s">
        <v>2070</v>
      </c>
      <c r="E186" s="172"/>
      <c r="F186" s="163"/>
      <c r="G186" s="163"/>
      <c r="H186" s="169"/>
    </row>
    <row r="187" customFormat="false" ht="45" hidden="false" customHeight="false" outlineLevel="0" collapsed="false">
      <c r="B187" s="168" t="n">
        <v>185.1</v>
      </c>
      <c r="C187" s="164" t="s">
        <v>1112</v>
      </c>
      <c r="D187" s="163" t="s">
        <v>2071</v>
      </c>
      <c r="E187" s="171"/>
      <c r="F187" s="163"/>
      <c r="G187" s="163"/>
      <c r="H187" s="169"/>
    </row>
    <row r="188" customFormat="false" ht="45" hidden="false" customHeight="false" outlineLevel="0" collapsed="false">
      <c r="B188" s="168" t="n">
        <v>186.1</v>
      </c>
      <c r="C188" s="164" t="s">
        <v>1114</v>
      </c>
      <c r="D188" s="163" t="s">
        <v>2072</v>
      </c>
      <c r="E188" s="172"/>
      <c r="F188" s="163"/>
      <c r="G188" s="163"/>
      <c r="H188" s="169"/>
    </row>
    <row r="189" customFormat="false" ht="45" hidden="false" customHeight="false" outlineLevel="0" collapsed="false">
      <c r="B189" s="168" t="n">
        <v>187.1</v>
      </c>
      <c r="C189" s="164" t="s">
        <v>1116</v>
      </c>
      <c r="D189" s="163" t="s">
        <v>2073</v>
      </c>
      <c r="E189" s="171"/>
      <c r="F189" s="163"/>
      <c r="G189" s="163"/>
      <c r="H189" s="169"/>
    </row>
    <row r="190" customFormat="false" ht="45" hidden="false" customHeight="false" outlineLevel="0" collapsed="false">
      <c r="B190" s="168" t="n">
        <v>188.1</v>
      </c>
      <c r="C190" s="164" t="s">
        <v>1119</v>
      </c>
      <c r="D190" s="163" t="s">
        <v>2074</v>
      </c>
      <c r="E190" s="172"/>
      <c r="F190" s="163"/>
      <c r="G190" s="163"/>
      <c r="H190" s="169"/>
    </row>
    <row r="191" customFormat="false" ht="30" hidden="false" customHeight="false" outlineLevel="0" collapsed="false">
      <c r="B191" s="168" t="n">
        <v>189.1</v>
      </c>
      <c r="C191" s="164" t="s">
        <v>1133</v>
      </c>
      <c r="D191" s="163" t="s">
        <v>2075</v>
      </c>
      <c r="E191" s="171"/>
      <c r="F191" s="163"/>
      <c r="G191" s="163"/>
      <c r="H191" s="169"/>
    </row>
    <row r="192" customFormat="false" ht="45" hidden="false" customHeight="false" outlineLevel="0" collapsed="false">
      <c r="B192" s="168" t="n">
        <v>190.1</v>
      </c>
      <c r="C192" s="164" t="s">
        <v>1027</v>
      </c>
      <c r="D192" s="163" t="s">
        <v>2076</v>
      </c>
      <c r="E192" s="172"/>
      <c r="F192" s="163"/>
      <c r="G192" s="163"/>
      <c r="H192" s="169"/>
    </row>
    <row r="193" customFormat="false" ht="45" hidden="false" customHeight="false" outlineLevel="0" collapsed="false">
      <c r="B193" s="168" t="n">
        <v>191.1</v>
      </c>
      <c r="C193" s="164" t="s">
        <v>1030</v>
      </c>
      <c r="D193" s="163" t="s">
        <v>2077</v>
      </c>
      <c r="E193" s="171"/>
      <c r="F193" s="163"/>
      <c r="G193" s="163"/>
      <c r="H193" s="169"/>
    </row>
    <row r="194" customFormat="false" ht="45" hidden="false" customHeight="false" outlineLevel="0" collapsed="false">
      <c r="B194" s="168" t="n">
        <v>192.1</v>
      </c>
      <c r="C194" s="164" t="s">
        <v>1121</v>
      </c>
      <c r="D194" s="163" t="s">
        <v>2078</v>
      </c>
      <c r="E194" s="172"/>
      <c r="F194" s="163"/>
      <c r="G194" s="163"/>
      <c r="H194" s="169"/>
    </row>
    <row r="195" customFormat="false" ht="45" hidden="false" customHeight="false" outlineLevel="0" collapsed="false">
      <c r="B195" s="168" t="n">
        <v>193.1</v>
      </c>
      <c r="C195" s="164" t="s">
        <v>1131</v>
      </c>
      <c r="D195" s="163" t="s">
        <v>2079</v>
      </c>
      <c r="E195" s="171"/>
      <c r="F195" s="163"/>
      <c r="G195" s="163"/>
      <c r="H195" s="169"/>
    </row>
    <row r="196" customFormat="false" ht="45" hidden="false" customHeight="false" outlineLevel="0" collapsed="false">
      <c r="B196" s="168" t="n">
        <v>194.1</v>
      </c>
      <c r="C196" s="164" t="s">
        <v>1123</v>
      </c>
      <c r="D196" s="163" t="s">
        <v>2080</v>
      </c>
      <c r="E196" s="172"/>
      <c r="F196" s="163"/>
      <c r="G196" s="163"/>
      <c r="H196" s="169"/>
    </row>
    <row r="197" customFormat="false" ht="45" hidden="false" customHeight="false" outlineLevel="0" collapsed="false">
      <c r="B197" s="168" t="n">
        <v>195.1</v>
      </c>
      <c r="C197" s="164" t="s">
        <v>1125</v>
      </c>
      <c r="D197" s="163" t="s">
        <v>2081</v>
      </c>
      <c r="E197" s="171"/>
      <c r="F197" s="163"/>
      <c r="G197" s="163"/>
      <c r="H197" s="169"/>
    </row>
    <row r="198" customFormat="false" ht="30" hidden="false" customHeight="false" outlineLevel="0" collapsed="false">
      <c r="B198" s="168" t="n">
        <v>196.1</v>
      </c>
      <c r="C198" s="164" t="s">
        <v>1127</v>
      </c>
      <c r="D198" s="163" t="s">
        <v>2082</v>
      </c>
      <c r="E198" s="172"/>
      <c r="F198" s="163"/>
      <c r="G198" s="163"/>
      <c r="H198" s="169"/>
    </row>
    <row r="199" customFormat="false" ht="45" hidden="false" customHeight="false" outlineLevel="0" collapsed="false">
      <c r="B199" s="168" t="n">
        <v>197.1</v>
      </c>
      <c r="C199" s="163" t="s">
        <v>2083</v>
      </c>
      <c r="D199" s="163" t="s">
        <v>2084</v>
      </c>
      <c r="E199" s="171"/>
      <c r="F199" s="163"/>
      <c r="G199" s="163"/>
      <c r="H199" s="169"/>
    </row>
    <row r="200" customFormat="false" ht="45" hidden="false" customHeight="false" outlineLevel="0" collapsed="false">
      <c r="B200" s="168" t="n">
        <v>198.1</v>
      </c>
      <c r="C200" s="164" t="s">
        <v>1034</v>
      </c>
      <c r="D200" s="163" t="s">
        <v>2085</v>
      </c>
      <c r="E200" s="172"/>
      <c r="F200" s="163"/>
      <c r="G200" s="163"/>
      <c r="H200" s="169"/>
    </row>
    <row r="201" customFormat="false" ht="45" hidden="false" customHeight="false" outlineLevel="0" collapsed="false">
      <c r="B201" s="168" t="n">
        <v>199.1</v>
      </c>
      <c r="C201" s="164" t="s">
        <v>1036</v>
      </c>
      <c r="D201" s="163" t="s">
        <v>2086</v>
      </c>
      <c r="E201" s="171"/>
      <c r="F201" s="163"/>
      <c r="G201" s="163"/>
      <c r="H201" s="169"/>
    </row>
    <row r="202" customFormat="false" ht="45" hidden="false" customHeight="false" outlineLevel="0" collapsed="false">
      <c r="B202" s="168" t="n">
        <v>200.1</v>
      </c>
      <c r="C202" s="164" t="s">
        <v>1038</v>
      </c>
      <c r="D202" s="163" t="s">
        <v>2087</v>
      </c>
      <c r="E202" s="172"/>
      <c r="F202" s="163"/>
      <c r="G202" s="163"/>
      <c r="H202" s="169"/>
    </row>
    <row r="203" customFormat="false" ht="45" hidden="false" customHeight="false" outlineLevel="0" collapsed="false">
      <c r="B203" s="168" t="n">
        <v>201.1</v>
      </c>
      <c r="C203" s="164" t="s">
        <v>1040</v>
      </c>
      <c r="D203" s="163" t="s">
        <v>2088</v>
      </c>
      <c r="E203" s="171"/>
      <c r="F203" s="163"/>
      <c r="G203" s="163"/>
      <c r="H203" s="169"/>
    </row>
    <row r="204" customFormat="false" ht="45" hidden="false" customHeight="false" outlineLevel="0" collapsed="false">
      <c r="B204" s="168" t="n">
        <v>202.1</v>
      </c>
      <c r="C204" s="164" t="s">
        <v>1129</v>
      </c>
      <c r="D204" s="163" t="s">
        <v>2089</v>
      </c>
      <c r="E204" s="172"/>
      <c r="F204" s="163"/>
      <c r="G204" s="163"/>
      <c r="H204" s="169"/>
    </row>
    <row r="205" customFormat="false" ht="45" hidden="false" customHeight="false" outlineLevel="0" collapsed="false">
      <c r="B205" s="168" t="n">
        <v>203.1</v>
      </c>
      <c r="C205" s="164" t="s">
        <v>1042</v>
      </c>
      <c r="D205" s="163" t="s">
        <v>2090</v>
      </c>
      <c r="E205" s="171"/>
      <c r="F205" s="163"/>
      <c r="G205" s="163"/>
      <c r="H205" s="169"/>
    </row>
    <row r="206" customFormat="false" ht="45" hidden="false" customHeight="false" outlineLevel="0" collapsed="false">
      <c r="B206" s="168" t="n">
        <v>204.1</v>
      </c>
      <c r="C206" s="164" t="s">
        <v>1044</v>
      </c>
      <c r="D206" s="163" t="s">
        <v>2091</v>
      </c>
      <c r="E206" s="172"/>
      <c r="F206" s="163"/>
      <c r="G206" s="163"/>
      <c r="H206" s="169"/>
    </row>
    <row r="207" customFormat="false" ht="45" hidden="false" customHeight="true" outlineLevel="0" collapsed="false">
      <c r="B207" s="168" t="n">
        <v>205.1</v>
      </c>
      <c r="C207" s="164" t="s">
        <v>1046</v>
      </c>
      <c r="D207" s="163" t="s">
        <v>2092</v>
      </c>
      <c r="E207" s="171"/>
      <c r="F207" s="163"/>
      <c r="G207" s="163"/>
      <c r="H207" s="169"/>
    </row>
    <row r="208" customFormat="false" ht="45" hidden="false" customHeight="false" outlineLevel="0" collapsed="false">
      <c r="B208" s="168" t="n">
        <v>206.1</v>
      </c>
      <c r="C208" s="164" t="s">
        <v>1048</v>
      </c>
      <c r="D208" s="163" t="s">
        <v>2093</v>
      </c>
      <c r="E208" s="172"/>
      <c r="F208" s="163"/>
      <c r="G208" s="163"/>
      <c r="H208" s="169"/>
    </row>
    <row r="209" customFormat="false" ht="45" hidden="false" customHeight="false" outlineLevel="0" collapsed="false">
      <c r="B209" s="168" t="n">
        <v>207.1</v>
      </c>
      <c r="C209" s="164" t="s">
        <v>1050</v>
      </c>
      <c r="D209" s="163" t="s">
        <v>2094</v>
      </c>
      <c r="E209" s="171"/>
      <c r="F209" s="163"/>
      <c r="G209" s="163"/>
      <c r="H209" s="169"/>
    </row>
    <row r="210" customFormat="false" ht="15" hidden="false" customHeight="false" outlineLevel="0" collapsed="false">
      <c r="B210" s="168" t="n">
        <v>208.1</v>
      </c>
      <c r="C210" s="164" t="s">
        <v>2095</v>
      </c>
      <c r="D210" s="169" t="s">
        <v>2096</v>
      </c>
      <c r="E210" s="171"/>
      <c r="F210" s="163"/>
      <c r="G210" s="163"/>
      <c r="H210" s="169"/>
    </row>
    <row r="211" customFormat="false" ht="15" hidden="false" customHeight="false" outlineLevel="0" collapsed="false">
      <c r="B211" s="168" t="n">
        <v>209.1</v>
      </c>
      <c r="C211" s="164" t="s">
        <v>2097</v>
      </c>
      <c r="D211" s="169" t="s">
        <v>2098</v>
      </c>
      <c r="E211" s="171"/>
      <c r="F211" s="163"/>
      <c r="G211" s="163"/>
      <c r="H211" s="169"/>
    </row>
    <row r="212" customFormat="false" ht="15" hidden="false" customHeight="false" outlineLevel="0" collapsed="false">
      <c r="B212" s="168" t="n">
        <v>210.1</v>
      </c>
      <c r="C212" s="164" t="s">
        <v>2099</v>
      </c>
      <c r="D212" s="169" t="s">
        <v>2100</v>
      </c>
      <c r="E212" s="172"/>
      <c r="F212" s="163"/>
      <c r="G212" s="163"/>
      <c r="H212" s="169"/>
    </row>
    <row r="213" customFormat="false" ht="15" hidden="false" customHeight="false" outlineLevel="0" collapsed="false">
      <c r="B213" s="168" t="n">
        <v>211.1</v>
      </c>
      <c r="C213" s="163" t="s">
        <v>2101</v>
      </c>
      <c r="D213" s="169" t="s">
        <v>15</v>
      </c>
      <c r="E213" s="172"/>
      <c r="F213" s="163"/>
      <c r="G213" s="163"/>
      <c r="H213" s="169"/>
    </row>
    <row r="214" customFormat="false" ht="15" hidden="false" customHeight="false" outlineLevel="0" collapsed="false">
      <c r="B214" s="168" t="n">
        <v>212.1</v>
      </c>
      <c r="C214" s="164" t="s">
        <v>16</v>
      </c>
      <c r="D214" s="169" t="s">
        <v>17</v>
      </c>
      <c r="E214" s="171"/>
      <c r="F214" s="163"/>
      <c r="G214" s="163"/>
      <c r="H214" s="169"/>
    </row>
    <row r="215" customFormat="false" ht="15" hidden="false" customHeight="false" outlineLevel="0" collapsed="false">
      <c r="B215" s="168" t="n">
        <v>213.1</v>
      </c>
      <c r="C215" s="164" t="s">
        <v>18</v>
      </c>
      <c r="D215" s="169" t="s">
        <v>19</v>
      </c>
      <c r="E215" s="172"/>
      <c r="F215" s="163"/>
      <c r="G215" s="163"/>
      <c r="H215" s="169"/>
    </row>
    <row r="216" customFormat="false" ht="15" hidden="false" customHeight="false" outlineLevel="0" collapsed="false">
      <c r="B216" s="168" t="n">
        <v>214.1</v>
      </c>
      <c r="C216" s="164" t="s">
        <v>20</v>
      </c>
      <c r="D216" s="169" t="s">
        <v>21</v>
      </c>
      <c r="E216" s="171"/>
      <c r="F216" s="163"/>
      <c r="G216" s="163"/>
      <c r="H216" s="169"/>
    </row>
    <row r="217" customFormat="false" ht="15" hidden="false" customHeight="false" outlineLevel="0" collapsed="false">
      <c r="B217" s="168" t="n">
        <v>215.1</v>
      </c>
      <c r="C217" s="164" t="s">
        <v>22</v>
      </c>
      <c r="D217" s="169" t="s">
        <v>23</v>
      </c>
      <c r="E217" s="172"/>
      <c r="F217" s="163"/>
      <c r="G217" s="163"/>
      <c r="H217" s="169"/>
    </row>
    <row r="218" customFormat="false" ht="15" hidden="false" customHeight="false" outlineLevel="0" collapsed="false">
      <c r="B218" s="168" t="n">
        <v>216.1</v>
      </c>
      <c r="C218" s="164" t="s">
        <v>25</v>
      </c>
      <c r="D218" s="169" t="s">
        <v>26</v>
      </c>
      <c r="E218" s="171"/>
      <c r="F218" s="163"/>
      <c r="G218" s="163"/>
      <c r="H218" s="169"/>
    </row>
    <row r="219" customFormat="false" ht="15" hidden="false" customHeight="false" outlineLevel="0" collapsed="false">
      <c r="B219" s="168" t="n">
        <v>217.1</v>
      </c>
      <c r="C219" s="164" t="s">
        <v>27</v>
      </c>
      <c r="D219" s="169" t="s">
        <v>28</v>
      </c>
      <c r="E219" s="172"/>
      <c r="F219" s="163"/>
      <c r="G219" s="163"/>
      <c r="H219" s="169"/>
    </row>
    <row r="220" customFormat="false" ht="15" hidden="false" customHeight="false" outlineLevel="0" collapsed="false">
      <c r="B220" s="168" t="n">
        <v>218.1</v>
      </c>
      <c r="C220" s="164" t="s">
        <v>29</v>
      </c>
      <c r="D220" s="169" t="s">
        <v>30</v>
      </c>
      <c r="E220" s="171"/>
      <c r="F220" s="163"/>
      <c r="G220" s="163"/>
      <c r="H220" s="169"/>
    </row>
    <row r="221" customFormat="false" ht="15" hidden="false" customHeight="false" outlineLevel="0" collapsed="false">
      <c r="B221" s="168" t="n">
        <v>219.1</v>
      </c>
      <c r="C221" s="164" t="s">
        <v>32</v>
      </c>
      <c r="D221" s="169" t="s">
        <v>33</v>
      </c>
      <c r="E221" s="172"/>
      <c r="F221" s="163"/>
      <c r="G221" s="163"/>
      <c r="H221" s="169"/>
    </row>
    <row r="222" customFormat="false" ht="15" hidden="false" customHeight="false" outlineLevel="0" collapsed="false">
      <c r="B222" s="168" t="n">
        <v>220.1</v>
      </c>
      <c r="C222" s="164" t="s">
        <v>34</v>
      </c>
      <c r="D222" s="169" t="s">
        <v>35</v>
      </c>
      <c r="E222" s="171"/>
      <c r="F222" s="163"/>
      <c r="G222" s="163"/>
      <c r="H222" s="169"/>
    </row>
    <row r="223" customFormat="false" ht="15" hidden="false" customHeight="false" outlineLevel="0" collapsed="false">
      <c r="B223" s="168" t="n">
        <v>221.1</v>
      </c>
      <c r="C223" s="164" t="s">
        <v>36</v>
      </c>
      <c r="D223" s="169" t="s">
        <v>37</v>
      </c>
      <c r="E223" s="172"/>
      <c r="F223" s="163"/>
      <c r="G223" s="163"/>
      <c r="H223" s="169"/>
    </row>
    <row r="224" customFormat="false" ht="15" hidden="false" customHeight="false" outlineLevel="0" collapsed="false">
      <c r="B224" s="168" t="n">
        <v>222.1</v>
      </c>
      <c r="C224" s="164" t="s">
        <v>38</v>
      </c>
      <c r="D224" s="169" t="s">
        <v>39</v>
      </c>
      <c r="E224" s="171"/>
      <c r="F224" s="163"/>
      <c r="G224" s="163"/>
      <c r="H224" s="169"/>
    </row>
    <row r="225" customFormat="false" ht="15" hidden="false" customHeight="false" outlineLevel="0" collapsed="false">
      <c r="B225" s="168" t="n">
        <v>223.1</v>
      </c>
      <c r="C225" s="164" t="s">
        <v>40</v>
      </c>
      <c r="D225" s="169" t="s">
        <v>41</v>
      </c>
      <c r="E225" s="172"/>
      <c r="F225" s="163"/>
      <c r="G225" s="163"/>
      <c r="H225" s="169"/>
    </row>
    <row r="226" customFormat="false" ht="15" hidden="false" customHeight="false" outlineLevel="0" collapsed="false">
      <c r="B226" s="168" t="n">
        <v>224.1</v>
      </c>
      <c r="C226" s="164" t="s">
        <v>42</v>
      </c>
      <c r="D226" s="169" t="s">
        <v>43</v>
      </c>
      <c r="E226" s="171"/>
      <c r="F226" s="163"/>
      <c r="G226" s="163"/>
      <c r="H226" s="169"/>
    </row>
    <row r="227" customFormat="false" ht="15" hidden="false" customHeight="false" outlineLevel="0" collapsed="false">
      <c r="B227" s="168" t="n">
        <v>225.1</v>
      </c>
      <c r="C227" s="164" t="s">
        <v>44</v>
      </c>
      <c r="D227" s="169" t="s">
        <v>45</v>
      </c>
      <c r="E227" s="172"/>
      <c r="F227" s="163"/>
      <c r="G227" s="163"/>
      <c r="H227" s="169"/>
    </row>
    <row r="228" customFormat="false" ht="15" hidden="false" customHeight="false" outlineLevel="0" collapsed="false">
      <c r="B228" s="168" t="n">
        <v>226.1</v>
      </c>
      <c r="C228" s="164" t="s">
        <v>46</v>
      </c>
      <c r="D228" s="169" t="s">
        <v>47</v>
      </c>
      <c r="E228" s="171"/>
      <c r="F228" s="163"/>
      <c r="G228" s="163"/>
      <c r="H228" s="169"/>
    </row>
    <row r="229" customFormat="false" ht="15" hidden="false" customHeight="false" outlineLevel="0" collapsed="false">
      <c r="B229" s="168" t="n">
        <v>227.1</v>
      </c>
      <c r="C229" s="164" t="s">
        <v>48</v>
      </c>
      <c r="D229" s="169" t="s">
        <v>49</v>
      </c>
      <c r="E229" s="172"/>
      <c r="F229" s="163"/>
      <c r="G229" s="163"/>
      <c r="H229" s="169"/>
    </row>
    <row r="230" customFormat="false" ht="15" hidden="false" customHeight="false" outlineLevel="0" collapsed="false">
      <c r="B230" s="168" t="n">
        <v>228.1</v>
      </c>
      <c r="C230" s="164" t="s">
        <v>50</v>
      </c>
      <c r="D230" s="169" t="s">
        <v>51</v>
      </c>
      <c r="E230" s="171"/>
      <c r="F230" s="163"/>
      <c r="G230" s="163"/>
      <c r="H230" s="169"/>
    </row>
    <row r="231" customFormat="false" ht="15" hidden="false" customHeight="false" outlineLevel="0" collapsed="false">
      <c r="B231" s="168" t="n">
        <v>229.1</v>
      </c>
      <c r="C231" s="164" t="s">
        <v>52</v>
      </c>
      <c r="D231" s="169" t="s">
        <v>53</v>
      </c>
      <c r="E231" s="172"/>
      <c r="F231" s="163"/>
      <c r="G231" s="163"/>
      <c r="H231" s="169"/>
    </row>
    <row r="232" customFormat="false" ht="15" hidden="false" customHeight="false" outlineLevel="0" collapsed="false">
      <c r="B232" s="168" t="n">
        <v>230.1</v>
      </c>
      <c r="C232" s="164" t="s">
        <v>54</v>
      </c>
      <c r="D232" s="169" t="s">
        <v>55</v>
      </c>
      <c r="E232" s="171"/>
      <c r="F232" s="163"/>
      <c r="G232" s="163"/>
      <c r="H232" s="169"/>
    </row>
    <row r="233" customFormat="false" ht="15" hidden="false" customHeight="false" outlineLevel="0" collapsed="false">
      <c r="B233" s="168" t="n">
        <v>231.1</v>
      </c>
      <c r="C233" s="164" t="s">
        <v>56</v>
      </c>
      <c r="D233" s="169" t="s">
        <v>57</v>
      </c>
      <c r="E233" s="172"/>
      <c r="F233" s="163"/>
      <c r="G233" s="163"/>
      <c r="H233" s="169"/>
    </row>
    <row r="234" customFormat="false" ht="15" hidden="false" customHeight="false" outlineLevel="0" collapsed="false">
      <c r="B234" s="168" t="n">
        <v>232.1</v>
      </c>
      <c r="C234" s="164" t="s">
        <v>58</v>
      </c>
      <c r="D234" s="169" t="s">
        <v>59</v>
      </c>
      <c r="E234" s="171"/>
      <c r="F234" s="163"/>
      <c r="G234" s="163"/>
      <c r="H234" s="169"/>
    </row>
    <row r="235" customFormat="false" ht="15" hidden="false" customHeight="false" outlineLevel="0" collapsed="false">
      <c r="B235" s="168" t="n">
        <v>233.1</v>
      </c>
      <c r="C235" s="164" t="s">
        <v>60</v>
      </c>
      <c r="D235" s="169" t="s">
        <v>61</v>
      </c>
      <c r="E235" s="172"/>
      <c r="F235" s="163"/>
      <c r="G235" s="163"/>
      <c r="H235" s="169"/>
    </row>
    <row r="236" customFormat="false" ht="15" hidden="false" customHeight="false" outlineLevel="0" collapsed="false">
      <c r="B236" s="168" t="n">
        <v>234.1</v>
      </c>
      <c r="C236" s="164" t="s">
        <v>62</v>
      </c>
      <c r="D236" s="169" t="s">
        <v>63</v>
      </c>
      <c r="E236" s="171"/>
      <c r="F236" s="163"/>
      <c r="G236" s="163"/>
      <c r="H236" s="169"/>
    </row>
    <row r="237" customFormat="false" ht="15" hidden="false" customHeight="false" outlineLevel="0" collapsed="false">
      <c r="B237" s="168" t="n">
        <v>235.1</v>
      </c>
      <c r="C237" s="163" t="s">
        <v>2102</v>
      </c>
      <c r="D237" s="169" t="s">
        <v>65</v>
      </c>
      <c r="E237" s="172"/>
      <c r="F237" s="163"/>
      <c r="G237" s="163"/>
      <c r="H237" s="169"/>
    </row>
    <row r="238" customFormat="false" ht="15" hidden="false" customHeight="false" outlineLevel="0" collapsed="false">
      <c r="B238" s="168" t="n">
        <v>236.1</v>
      </c>
      <c r="C238" s="164" t="s">
        <v>66</v>
      </c>
      <c r="D238" s="169" t="s">
        <v>67</v>
      </c>
      <c r="E238" s="171"/>
      <c r="F238" s="163"/>
      <c r="G238" s="163"/>
      <c r="H238" s="169"/>
    </row>
    <row r="239" customFormat="false" ht="15" hidden="false" customHeight="false" outlineLevel="0" collapsed="false">
      <c r="B239" s="168" t="n">
        <v>237.1</v>
      </c>
      <c r="C239" s="164" t="s">
        <v>70</v>
      </c>
      <c r="D239" s="169" t="s">
        <v>71</v>
      </c>
      <c r="E239" s="172"/>
      <c r="F239" s="163"/>
      <c r="G239" s="163"/>
      <c r="H239" s="169"/>
    </row>
    <row r="240" customFormat="false" ht="15" hidden="false" customHeight="false" outlineLevel="0" collapsed="false">
      <c r="B240" s="168" t="n">
        <v>238.1</v>
      </c>
      <c r="C240" s="164" t="s">
        <v>73</v>
      </c>
      <c r="D240" s="169" t="s">
        <v>74</v>
      </c>
      <c r="E240" s="171"/>
      <c r="F240" s="163"/>
      <c r="G240" s="163"/>
      <c r="H240" s="169"/>
    </row>
    <row r="241" customFormat="false" ht="45" hidden="false" customHeight="false" outlineLevel="0" collapsed="false">
      <c r="B241" s="168" t="n">
        <v>239.1</v>
      </c>
      <c r="C241" s="164" t="s">
        <v>75</v>
      </c>
      <c r="D241" s="169" t="s">
        <v>76</v>
      </c>
      <c r="E241" s="172"/>
      <c r="F241" s="163"/>
      <c r="G241" s="163"/>
      <c r="H241" s="169"/>
    </row>
    <row r="242" customFormat="false" ht="15" hidden="false" customHeight="false" outlineLevel="0" collapsed="false">
      <c r="B242" s="168" t="n">
        <v>240.1</v>
      </c>
      <c r="C242" s="164" t="s">
        <v>77</v>
      </c>
      <c r="D242" s="169" t="s">
        <v>78</v>
      </c>
      <c r="E242" s="171"/>
      <c r="F242" s="163"/>
      <c r="G242" s="163"/>
      <c r="H242" s="169"/>
    </row>
    <row r="243" customFormat="false" ht="15" hidden="false" customHeight="false" outlineLevel="0" collapsed="false">
      <c r="B243" s="168" t="n">
        <v>241.1</v>
      </c>
      <c r="C243" s="164" t="s">
        <v>79</v>
      </c>
      <c r="D243" s="169" t="s">
        <v>80</v>
      </c>
      <c r="E243" s="172"/>
      <c r="F243" s="163"/>
      <c r="G243" s="163"/>
      <c r="H243" s="169"/>
    </row>
    <row r="244" customFormat="false" ht="15" hidden="false" customHeight="false" outlineLevel="0" collapsed="false">
      <c r="B244" s="168" t="n">
        <v>242.1</v>
      </c>
      <c r="C244" s="164" t="s">
        <v>81</v>
      </c>
      <c r="D244" s="169" t="s">
        <v>82</v>
      </c>
      <c r="E244" s="171"/>
      <c r="F244" s="163"/>
      <c r="G244" s="163"/>
      <c r="H244" s="169"/>
    </row>
    <row r="245" customFormat="false" ht="15" hidden="false" customHeight="false" outlineLevel="0" collapsed="false">
      <c r="B245" s="168" t="n">
        <v>243.1</v>
      </c>
      <c r="C245" s="164" t="s">
        <v>83</v>
      </c>
      <c r="D245" s="169" t="s">
        <v>84</v>
      </c>
      <c r="E245" s="172"/>
      <c r="F245" s="163"/>
      <c r="G245" s="163"/>
      <c r="H245" s="169"/>
    </row>
    <row r="246" customFormat="false" ht="15" hidden="false" customHeight="false" outlineLevel="0" collapsed="false">
      <c r="B246" s="168" t="n">
        <v>244.1</v>
      </c>
      <c r="C246" s="164" t="s">
        <v>85</v>
      </c>
      <c r="D246" s="169" t="s">
        <v>86</v>
      </c>
      <c r="E246" s="171"/>
      <c r="F246" s="163"/>
      <c r="G246" s="163"/>
      <c r="H246" s="169"/>
    </row>
    <row r="247" customFormat="false" ht="15" hidden="false" customHeight="false" outlineLevel="0" collapsed="false">
      <c r="B247" s="168" t="n">
        <v>245.1</v>
      </c>
      <c r="C247" s="164" t="s">
        <v>87</v>
      </c>
      <c r="D247" s="169" t="s">
        <v>88</v>
      </c>
      <c r="E247" s="172"/>
      <c r="F247" s="163"/>
      <c r="G247" s="163"/>
      <c r="H247" s="169"/>
    </row>
    <row r="248" customFormat="false" ht="15" hidden="false" customHeight="false" outlineLevel="0" collapsed="false">
      <c r="B248" s="168" t="n">
        <v>246.1</v>
      </c>
      <c r="C248" s="164" t="s">
        <v>89</v>
      </c>
      <c r="D248" s="169" t="s">
        <v>90</v>
      </c>
      <c r="E248" s="171"/>
      <c r="F248" s="163"/>
      <c r="G248" s="163"/>
      <c r="H248" s="169"/>
    </row>
    <row r="249" customFormat="false" ht="15" hidden="false" customHeight="false" outlineLevel="0" collapsed="false">
      <c r="B249" s="168" t="n">
        <v>247.1</v>
      </c>
      <c r="C249" s="164" t="s">
        <v>91</v>
      </c>
      <c r="D249" s="169" t="s">
        <v>92</v>
      </c>
      <c r="E249" s="172"/>
      <c r="F249" s="163"/>
      <c r="G249" s="163"/>
      <c r="H249" s="169"/>
    </row>
    <row r="250" customFormat="false" ht="15" hidden="false" customHeight="false" outlineLevel="0" collapsed="false">
      <c r="B250" s="168" t="n">
        <v>248.1</v>
      </c>
      <c r="C250" s="164" t="s">
        <v>93</v>
      </c>
      <c r="D250" s="169" t="s">
        <v>94</v>
      </c>
      <c r="E250" s="171"/>
      <c r="F250" s="163"/>
      <c r="G250" s="163"/>
      <c r="H250" s="169"/>
    </row>
    <row r="251" customFormat="false" ht="15" hidden="false" customHeight="false" outlineLevel="0" collapsed="false">
      <c r="B251" s="168" t="n">
        <v>249.1</v>
      </c>
      <c r="C251" s="164" t="s">
        <v>95</v>
      </c>
      <c r="D251" s="169" t="s">
        <v>96</v>
      </c>
      <c r="E251" s="172"/>
      <c r="F251" s="163"/>
      <c r="G251" s="163"/>
      <c r="H251" s="169"/>
    </row>
    <row r="252" customFormat="false" ht="15" hidden="false" customHeight="false" outlineLevel="0" collapsed="false">
      <c r="B252" s="168" t="n">
        <v>250.1</v>
      </c>
      <c r="C252" s="164" t="s">
        <v>97</v>
      </c>
      <c r="D252" s="169" t="s">
        <v>98</v>
      </c>
      <c r="E252" s="171"/>
      <c r="F252" s="163"/>
      <c r="G252" s="163"/>
      <c r="H252" s="169"/>
    </row>
    <row r="253" customFormat="false" ht="15" hidden="false" customHeight="false" outlineLevel="0" collapsed="false">
      <c r="B253" s="168" t="n">
        <v>251.1</v>
      </c>
      <c r="C253" s="164" t="s">
        <v>99</v>
      </c>
      <c r="D253" s="169" t="s">
        <v>100</v>
      </c>
      <c r="E253" s="172"/>
      <c r="F253" s="163"/>
      <c r="G253" s="163"/>
      <c r="H253" s="169"/>
    </row>
    <row r="254" customFormat="false" ht="15" hidden="false" customHeight="false" outlineLevel="0" collapsed="false">
      <c r="B254" s="168" t="n">
        <v>252.1</v>
      </c>
      <c r="C254" s="164" t="s">
        <v>101</v>
      </c>
      <c r="D254" s="169" t="s">
        <v>102</v>
      </c>
      <c r="E254" s="171"/>
      <c r="F254" s="163"/>
      <c r="G254" s="163"/>
      <c r="H254" s="169"/>
    </row>
    <row r="255" customFormat="false" ht="15" hidden="false" customHeight="false" outlineLevel="0" collapsed="false">
      <c r="B255" s="168" t="n">
        <v>253.1</v>
      </c>
      <c r="C255" s="164" t="s">
        <v>103</v>
      </c>
      <c r="D255" s="169" t="s">
        <v>104</v>
      </c>
      <c r="E255" s="172"/>
      <c r="F255" s="163"/>
      <c r="G255" s="163"/>
      <c r="H255" s="169"/>
    </row>
    <row r="256" customFormat="false" ht="15" hidden="false" customHeight="false" outlineLevel="0" collapsed="false">
      <c r="B256" s="168" t="n">
        <v>254.1</v>
      </c>
      <c r="C256" s="164" t="s">
        <v>105</v>
      </c>
      <c r="D256" s="169" t="s">
        <v>106</v>
      </c>
      <c r="E256" s="171"/>
      <c r="F256" s="163"/>
      <c r="G256" s="163"/>
      <c r="H256" s="169"/>
    </row>
    <row r="257" customFormat="false" ht="15" hidden="false" customHeight="false" outlineLevel="0" collapsed="false">
      <c r="B257" s="168" t="n">
        <v>255.1</v>
      </c>
      <c r="C257" s="164" t="s">
        <v>107</v>
      </c>
      <c r="D257" s="169" t="s">
        <v>108</v>
      </c>
      <c r="E257" s="172"/>
      <c r="F257" s="163"/>
      <c r="G257" s="163"/>
      <c r="H257" s="169"/>
    </row>
    <row r="258" customFormat="false" ht="15" hidden="false" customHeight="false" outlineLevel="0" collapsed="false">
      <c r="B258" s="168" t="n">
        <v>256.1</v>
      </c>
      <c r="C258" s="164" t="s">
        <v>109</v>
      </c>
      <c r="D258" s="169" t="s">
        <v>110</v>
      </c>
      <c r="E258" s="171"/>
      <c r="F258" s="163"/>
      <c r="G258" s="163"/>
      <c r="H258" s="169"/>
    </row>
    <row r="259" customFormat="false" ht="15" hidden="false" customHeight="false" outlineLevel="0" collapsed="false">
      <c r="B259" s="168" t="n">
        <v>257.1</v>
      </c>
      <c r="C259" s="164" t="s">
        <v>111</v>
      </c>
      <c r="D259" s="169" t="s">
        <v>112</v>
      </c>
      <c r="E259" s="172"/>
      <c r="F259" s="163"/>
      <c r="G259" s="163"/>
      <c r="H259" s="169"/>
    </row>
    <row r="260" customFormat="false" ht="15" hidden="false" customHeight="false" outlineLevel="0" collapsed="false">
      <c r="B260" s="168" t="n">
        <v>258.1</v>
      </c>
      <c r="C260" s="164" t="s">
        <v>113</v>
      </c>
      <c r="D260" s="169" t="s">
        <v>114</v>
      </c>
      <c r="E260" s="171"/>
      <c r="F260" s="163"/>
      <c r="G260" s="163"/>
      <c r="H260" s="169"/>
    </row>
    <row r="261" customFormat="false" ht="15" hidden="false" customHeight="false" outlineLevel="0" collapsed="false">
      <c r="B261" s="168" t="n">
        <v>259.1</v>
      </c>
      <c r="C261" s="164" t="s">
        <v>115</v>
      </c>
      <c r="D261" s="169" t="s">
        <v>116</v>
      </c>
      <c r="E261" s="172"/>
      <c r="F261" s="163"/>
      <c r="G261" s="163"/>
      <c r="H261" s="169"/>
    </row>
    <row r="262" customFormat="false" ht="15" hidden="false" customHeight="false" outlineLevel="0" collapsed="false">
      <c r="B262" s="168" t="n">
        <v>260.1</v>
      </c>
      <c r="C262" s="164" t="s">
        <v>117</v>
      </c>
      <c r="D262" s="169" t="s">
        <v>118</v>
      </c>
      <c r="E262" s="171"/>
      <c r="F262" s="163"/>
      <c r="G262" s="163"/>
      <c r="H262" s="169"/>
    </row>
    <row r="263" customFormat="false" ht="15" hidden="false" customHeight="false" outlineLevel="0" collapsed="false">
      <c r="B263" s="168" t="n">
        <v>261.1</v>
      </c>
      <c r="C263" s="164" t="s">
        <v>119</v>
      </c>
      <c r="D263" s="169" t="s">
        <v>120</v>
      </c>
      <c r="E263" s="172"/>
      <c r="F263" s="163"/>
      <c r="G263" s="163"/>
      <c r="H263" s="169"/>
    </row>
    <row r="264" customFormat="false" ht="15" hidden="false" customHeight="false" outlineLevel="0" collapsed="false">
      <c r="B264" s="168" t="n">
        <v>262.1</v>
      </c>
      <c r="C264" s="164" t="s">
        <v>121</v>
      </c>
      <c r="D264" s="169" t="s">
        <v>122</v>
      </c>
      <c r="E264" s="171"/>
      <c r="F264" s="163"/>
      <c r="G264" s="163"/>
      <c r="H264" s="169"/>
    </row>
    <row r="265" customFormat="false" ht="15" hidden="false" customHeight="false" outlineLevel="0" collapsed="false">
      <c r="B265" s="168" t="n">
        <v>263.1</v>
      </c>
      <c r="C265" s="164" t="s">
        <v>123</v>
      </c>
      <c r="D265" s="169" t="s">
        <v>124</v>
      </c>
      <c r="E265" s="172"/>
      <c r="F265" s="163"/>
      <c r="G265" s="163"/>
      <c r="H265" s="169"/>
    </row>
    <row r="266" customFormat="false" ht="15" hidden="false" customHeight="false" outlineLevel="0" collapsed="false">
      <c r="B266" s="168" t="n">
        <v>264.1</v>
      </c>
      <c r="C266" s="164" t="s">
        <v>125</v>
      </c>
      <c r="D266" s="169" t="s">
        <v>126</v>
      </c>
      <c r="E266" s="171"/>
      <c r="F266" s="163"/>
      <c r="G266" s="163"/>
      <c r="H266" s="169"/>
    </row>
    <row r="267" customFormat="false" ht="15" hidden="false" customHeight="false" outlineLevel="0" collapsed="false">
      <c r="B267" s="168" t="n">
        <v>265.1</v>
      </c>
      <c r="C267" s="164" t="s">
        <v>127</v>
      </c>
      <c r="D267" s="169" t="s">
        <v>128</v>
      </c>
      <c r="E267" s="172"/>
      <c r="F267" s="163"/>
      <c r="G267" s="163"/>
      <c r="H267" s="169"/>
    </row>
    <row r="268" customFormat="false" ht="15" hidden="false" customHeight="false" outlineLevel="0" collapsed="false">
      <c r="B268" s="168" t="n">
        <v>266.1</v>
      </c>
      <c r="C268" s="164" t="s">
        <v>129</v>
      </c>
      <c r="D268" s="169" t="s">
        <v>130</v>
      </c>
      <c r="E268" s="171"/>
      <c r="F268" s="163"/>
      <c r="G268" s="163"/>
      <c r="H268" s="169"/>
    </row>
    <row r="269" customFormat="false" ht="15" hidden="false" customHeight="false" outlineLevel="0" collapsed="false">
      <c r="B269" s="168" t="n">
        <v>267.1</v>
      </c>
      <c r="C269" s="164" t="s">
        <v>131</v>
      </c>
      <c r="D269" s="169" t="s">
        <v>132</v>
      </c>
      <c r="E269" s="172"/>
      <c r="F269" s="163"/>
      <c r="G269" s="163"/>
      <c r="H269" s="169"/>
    </row>
    <row r="270" customFormat="false" ht="15" hidden="false" customHeight="false" outlineLevel="0" collapsed="false">
      <c r="B270" s="168" t="n">
        <v>268.1</v>
      </c>
      <c r="C270" s="164" t="s">
        <v>133</v>
      </c>
      <c r="D270" s="169" t="s">
        <v>134</v>
      </c>
      <c r="E270" s="171"/>
      <c r="F270" s="163"/>
      <c r="G270" s="163"/>
      <c r="H270" s="169"/>
    </row>
    <row r="271" customFormat="false" ht="15" hidden="false" customHeight="false" outlineLevel="0" collapsed="false">
      <c r="B271" s="168" t="n">
        <v>269.1</v>
      </c>
      <c r="C271" s="164" t="s">
        <v>135</v>
      </c>
      <c r="D271" s="169" t="s">
        <v>136</v>
      </c>
      <c r="E271" s="172"/>
      <c r="F271" s="163"/>
      <c r="G271" s="163"/>
      <c r="H271" s="169"/>
    </row>
    <row r="272" customFormat="false" ht="15" hidden="false" customHeight="false" outlineLevel="0" collapsed="false">
      <c r="B272" s="168" t="n">
        <v>270.1</v>
      </c>
      <c r="C272" s="164" t="s">
        <v>137</v>
      </c>
      <c r="D272" s="169" t="s">
        <v>138</v>
      </c>
      <c r="E272" s="171"/>
      <c r="F272" s="163"/>
      <c r="G272" s="163"/>
      <c r="H272" s="169"/>
    </row>
    <row r="273" customFormat="false" ht="15" hidden="false" customHeight="false" outlineLevel="0" collapsed="false">
      <c r="B273" s="168" t="n">
        <v>271.1</v>
      </c>
      <c r="C273" s="164" t="s">
        <v>139</v>
      </c>
      <c r="D273" s="169" t="s">
        <v>140</v>
      </c>
      <c r="E273" s="172"/>
      <c r="F273" s="163"/>
      <c r="G273" s="163"/>
      <c r="H273" s="169"/>
    </row>
    <row r="274" customFormat="false" ht="15" hidden="false" customHeight="false" outlineLevel="0" collapsed="false">
      <c r="B274" s="168" t="n">
        <v>272.1</v>
      </c>
      <c r="C274" s="164" t="s">
        <v>141</v>
      </c>
      <c r="D274" s="169" t="s">
        <v>142</v>
      </c>
      <c r="E274" s="171"/>
      <c r="F274" s="163"/>
      <c r="G274" s="163"/>
      <c r="H274" s="169"/>
    </row>
    <row r="275" customFormat="false" ht="15" hidden="false" customHeight="false" outlineLevel="0" collapsed="false">
      <c r="B275" s="168" t="n">
        <v>273.1</v>
      </c>
      <c r="C275" s="164" t="s">
        <v>143</v>
      </c>
      <c r="D275" s="169" t="s">
        <v>144</v>
      </c>
      <c r="E275" s="172"/>
      <c r="F275" s="163"/>
      <c r="G275" s="163"/>
      <c r="H275" s="169"/>
    </row>
    <row r="276" customFormat="false" ht="15" hidden="false" customHeight="false" outlineLevel="0" collapsed="false">
      <c r="B276" s="168" t="n">
        <v>274.1</v>
      </c>
      <c r="C276" s="164" t="s">
        <v>145</v>
      </c>
      <c r="D276" s="169" t="s">
        <v>146</v>
      </c>
      <c r="E276" s="171"/>
      <c r="F276" s="163"/>
      <c r="G276" s="163"/>
      <c r="H276" s="169"/>
    </row>
    <row r="277" customFormat="false" ht="15" hidden="false" customHeight="false" outlineLevel="0" collapsed="false">
      <c r="B277" s="168" t="n">
        <v>275.1</v>
      </c>
      <c r="C277" s="164" t="s">
        <v>147</v>
      </c>
      <c r="D277" s="169" t="s">
        <v>148</v>
      </c>
      <c r="E277" s="172"/>
      <c r="F277" s="163"/>
      <c r="G277" s="163"/>
      <c r="H277" s="169"/>
    </row>
    <row r="278" customFormat="false" ht="15" hidden="false" customHeight="false" outlineLevel="0" collapsed="false">
      <c r="B278" s="168" t="n">
        <v>276.1</v>
      </c>
      <c r="C278" s="164" t="s">
        <v>149</v>
      </c>
      <c r="D278" s="169" t="s">
        <v>150</v>
      </c>
      <c r="E278" s="171"/>
      <c r="F278" s="163"/>
      <c r="G278" s="163"/>
      <c r="H278" s="169"/>
    </row>
    <row r="279" customFormat="false" ht="15" hidden="false" customHeight="false" outlineLevel="0" collapsed="false">
      <c r="B279" s="168" t="n">
        <v>277.1</v>
      </c>
      <c r="C279" s="164" t="s">
        <v>151</v>
      </c>
      <c r="D279" s="169" t="s">
        <v>152</v>
      </c>
      <c r="E279" s="172"/>
      <c r="F279" s="163"/>
      <c r="G279" s="163"/>
      <c r="H279" s="169"/>
    </row>
    <row r="280" customFormat="false" ht="15" hidden="false" customHeight="false" outlineLevel="0" collapsed="false">
      <c r="B280" s="168" t="n">
        <v>278.1</v>
      </c>
      <c r="C280" s="164" t="s">
        <v>153</v>
      </c>
      <c r="D280" s="169" t="s">
        <v>154</v>
      </c>
      <c r="E280" s="171"/>
      <c r="F280" s="163"/>
      <c r="G280" s="163"/>
      <c r="H280" s="169"/>
    </row>
    <row r="281" customFormat="false" ht="15" hidden="false" customHeight="false" outlineLevel="0" collapsed="false">
      <c r="B281" s="168" t="n">
        <v>279.1</v>
      </c>
      <c r="C281" s="164" t="s">
        <v>155</v>
      </c>
      <c r="D281" s="169" t="s">
        <v>156</v>
      </c>
      <c r="E281" s="172"/>
      <c r="F281" s="163"/>
      <c r="G281" s="163"/>
      <c r="H281" s="169"/>
    </row>
    <row r="282" customFormat="false" ht="15" hidden="false" customHeight="false" outlineLevel="0" collapsed="false">
      <c r="B282" s="168" t="n">
        <v>280.1</v>
      </c>
      <c r="C282" s="164" t="s">
        <v>157</v>
      </c>
      <c r="D282" s="169" t="s">
        <v>158</v>
      </c>
      <c r="E282" s="171"/>
      <c r="F282" s="163"/>
      <c r="G282" s="163"/>
      <c r="H282" s="169"/>
    </row>
    <row r="283" customFormat="false" ht="15" hidden="false" customHeight="false" outlineLevel="0" collapsed="false">
      <c r="B283" s="168" t="n">
        <v>281.1</v>
      </c>
      <c r="C283" s="164" t="s">
        <v>159</v>
      </c>
      <c r="D283" s="169" t="s">
        <v>160</v>
      </c>
      <c r="E283" s="172"/>
      <c r="F283" s="163"/>
      <c r="G283" s="163"/>
      <c r="H283" s="169"/>
    </row>
    <row r="284" customFormat="false" ht="15" hidden="false" customHeight="false" outlineLevel="0" collapsed="false">
      <c r="B284" s="168" t="n">
        <v>282.1</v>
      </c>
      <c r="C284" s="164" t="s">
        <v>161</v>
      </c>
      <c r="D284" s="169" t="s">
        <v>162</v>
      </c>
      <c r="E284" s="171"/>
      <c r="F284" s="163"/>
      <c r="G284" s="163"/>
      <c r="H284" s="169"/>
    </row>
    <row r="285" customFormat="false" ht="15" hidden="false" customHeight="false" outlineLevel="0" collapsed="false">
      <c r="B285" s="168" t="n">
        <v>283.1</v>
      </c>
      <c r="C285" s="164" t="s">
        <v>163</v>
      </c>
      <c r="D285" s="169" t="s">
        <v>164</v>
      </c>
      <c r="E285" s="172"/>
      <c r="F285" s="163"/>
      <c r="G285" s="163"/>
      <c r="H285" s="169"/>
    </row>
    <row r="286" customFormat="false" ht="15" hidden="false" customHeight="false" outlineLevel="0" collapsed="false">
      <c r="B286" s="168" t="n">
        <v>284.1</v>
      </c>
      <c r="C286" s="164" t="s">
        <v>165</v>
      </c>
      <c r="D286" s="169" t="s">
        <v>166</v>
      </c>
      <c r="E286" s="171"/>
      <c r="F286" s="163"/>
      <c r="G286" s="163"/>
      <c r="H286" s="169"/>
    </row>
    <row r="287" customFormat="false" ht="15" hidden="false" customHeight="false" outlineLevel="0" collapsed="false">
      <c r="B287" s="168" t="n">
        <v>285.1</v>
      </c>
      <c r="C287" s="164" t="s">
        <v>167</v>
      </c>
      <c r="D287" s="169" t="s">
        <v>168</v>
      </c>
      <c r="E287" s="172"/>
      <c r="F287" s="163"/>
      <c r="G287" s="163"/>
      <c r="H287" s="169"/>
    </row>
    <row r="288" customFormat="false" ht="15" hidden="false" customHeight="false" outlineLevel="0" collapsed="false">
      <c r="B288" s="168" t="n">
        <v>286.1</v>
      </c>
      <c r="C288" s="164" t="s">
        <v>169</v>
      </c>
      <c r="D288" s="169" t="s">
        <v>170</v>
      </c>
      <c r="E288" s="171"/>
      <c r="F288" s="163"/>
      <c r="G288" s="163"/>
      <c r="H288" s="169"/>
    </row>
    <row r="289" customFormat="false" ht="15" hidden="false" customHeight="false" outlineLevel="0" collapsed="false">
      <c r="B289" s="168" t="n">
        <v>287.1</v>
      </c>
      <c r="C289" s="164" t="s">
        <v>171</v>
      </c>
      <c r="D289" s="169" t="s">
        <v>172</v>
      </c>
      <c r="E289" s="172"/>
      <c r="F289" s="163"/>
      <c r="G289" s="163"/>
      <c r="H289" s="169"/>
    </row>
    <row r="290" customFormat="false" ht="15" hidden="false" customHeight="false" outlineLevel="0" collapsed="false">
      <c r="B290" s="168" t="n">
        <v>288.1</v>
      </c>
      <c r="C290" s="164" t="s">
        <v>173</v>
      </c>
      <c r="D290" s="169" t="s">
        <v>174</v>
      </c>
      <c r="E290" s="171"/>
      <c r="F290" s="163"/>
      <c r="G290" s="163"/>
      <c r="H290" s="169"/>
    </row>
    <row r="291" customFormat="false" ht="15" hidden="false" customHeight="false" outlineLevel="0" collapsed="false">
      <c r="B291" s="168" t="n">
        <v>289.1</v>
      </c>
      <c r="C291" s="164" t="s">
        <v>175</v>
      </c>
      <c r="D291" s="169" t="s">
        <v>176</v>
      </c>
      <c r="E291" s="172"/>
      <c r="F291" s="163"/>
      <c r="G291" s="163"/>
      <c r="H291" s="169"/>
    </row>
    <row r="292" customFormat="false" ht="15" hidden="false" customHeight="false" outlineLevel="0" collapsed="false">
      <c r="B292" s="168" t="n">
        <v>290.1</v>
      </c>
      <c r="C292" s="164" t="s">
        <v>177</v>
      </c>
      <c r="D292" s="169" t="s">
        <v>178</v>
      </c>
      <c r="E292" s="171"/>
      <c r="F292" s="163"/>
      <c r="G292" s="163"/>
      <c r="H292" s="169"/>
    </row>
    <row r="293" customFormat="false" ht="15" hidden="false" customHeight="false" outlineLevel="0" collapsed="false">
      <c r="B293" s="168" t="n">
        <v>291.1</v>
      </c>
      <c r="C293" s="164" t="s">
        <v>179</v>
      </c>
      <c r="D293" s="169" t="s">
        <v>180</v>
      </c>
      <c r="E293" s="172"/>
      <c r="F293" s="163"/>
      <c r="G293" s="163"/>
      <c r="H293" s="169"/>
    </row>
    <row r="294" customFormat="false" ht="15" hidden="false" customHeight="false" outlineLevel="0" collapsed="false">
      <c r="B294" s="168" t="n">
        <v>292.1</v>
      </c>
      <c r="C294" s="164" t="s">
        <v>181</v>
      </c>
      <c r="D294" s="169" t="s">
        <v>182</v>
      </c>
      <c r="E294" s="171"/>
      <c r="F294" s="163"/>
      <c r="G294" s="163"/>
      <c r="H294" s="169"/>
    </row>
    <row r="295" customFormat="false" ht="15" hidden="false" customHeight="false" outlineLevel="0" collapsed="false">
      <c r="B295" s="168" t="n">
        <v>293.1</v>
      </c>
      <c r="C295" s="164" t="s">
        <v>186</v>
      </c>
      <c r="D295" s="169" t="s">
        <v>187</v>
      </c>
      <c r="E295" s="171"/>
      <c r="F295" s="163"/>
      <c r="G295" s="163"/>
      <c r="H295" s="169"/>
    </row>
    <row r="296" customFormat="false" ht="30" hidden="false" customHeight="false" outlineLevel="0" collapsed="false">
      <c r="B296" s="168" t="n">
        <v>294.1</v>
      </c>
      <c r="C296" s="164" t="s">
        <v>190</v>
      </c>
      <c r="D296" s="163" t="s">
        <v>2103</v>
      </c>
      <c r="E296" s="171"/>
      <c r="F296" s="163"/>
      <c r="G296" s="163"/>
      <c r="H296" s="169"/>
    </row>
    <row r="297" customFormat="false" ht="30" hidden="false" customHeight="false" outlineLevel="0" collapsed="false">
      <c r="B297" s="168" t="n">
        <v>295.1</v>
      </c>
      <c r="C297" s="164" t="s">
        <v>192</v>
      </c>
      <c r="D297" s="163" t="s">
        <v>2104</v>
      </c>
      <c r="E297" s="172"/>
      <c r="F297" s="163"/>
      <c r="G297" s="163"/>
      <c r="H297" s="169"/>
    </row>
    <row r="298" customFormat="false" ht="30" hidden="false" customHeight="false" outlineLevel="0" collapsed="false">
      <c r="B298" s="168" t="n">
        <v>296.1</v>
      </c>
      <c r="C298" s="164" t="s">
        <v>194</v>
      </c>
      <c r="D298" s="163" t="s">
        <v>2105</v>
      </c>
      <c r="E298" s="171"/>
      <c r="F298" s="163"/>
      <c r="G298" s="163"/>
      <c r="H298" s="169"/>
    </row>
    <row r="299" customFormat="false" ht="30" hidden="false" customHeight="false" outlineLevel="0" collapsed="false">
      <c r="B299" s="168" t="n">
        <v>297.1</v>
      </c>
      <c r="C299" s="164" t="s">
        <v>196</v>
      </c>
      <c r="D299" s="163" t="s">
        <v>2106</v>
      </c>
      <c r="E299" s="172"/>
      <c r="F299" s="163"/>
      <c r="G299" s="163"/>
      <c r="H299" s="169"/>
    </row>
    <row r="300" customFormat="false" ht="15" hidden="false" customHeight="false" outlineLevel="0" collapsed="false">
      <c r="B300" s="168" t="n">
        <v>298.1</v>
      </c>
      <c r="C300" s="164" t="s">
        <v>198</v>
      </c>
      <c r="D300" s="169" t="s">
        <v>199</v>
      </c>
      <c r="E300" s="171"/>
      <c r="F300" s="163"/>
      <c r="G300" s="163"/>
      <c r="H300" s="169"/>
    </row>
    <row r="301" customFormat="false" ht="15" hidden="false" customHeight="false" outlineLevel="0" collapsed="false">
      <c r="B301" s="168" t="n">
        <v>299.1</v>
      </c>
      <c r="C301" s="164" t="s">
        <v>200</v>
      </c>
      <c r="D301" s="169" t="s">
        <v>201</v>
      </c>
      <c r="E301" s="172"/>
      <c r="F301" s="163"/>
      <c r="G301" s="163"/>
      <c r="H301" s="169"/>
    </row>
    <row r="302" customFormat="false" ht="15" hidden="false" customHeight="false" outlineLevel="0" collapsed="false">
      <c r="B302" s="168" t="n">
        <v>300.1</v>
      </c>
      <c r="C302" s="164" t="s">
        <v>202</v>
      </c>
      <c r="D302" s="169" t="s">
        <v>203</v>
      </c>
      <c r="E302" s="171"/>
      <c r="F302" s="163"/>
      <c r="G302" s="163"/>
      <c r="H302" s="169"/>
    </row>
    <row r="303" customFormat="false" ht="15" hidden="false" customHeight="false" outlineLevel="0" collapsed="false">
      <c r="B303" s="168" t="n">
        <v>301.1</v>
      </c>
      <c r="C303" s="164" t="s">
        <v>204</v>
      </c>
      <c r="D303" s="169" t="s">
        <v>205</v>
      </c>
      <c r="E303" s="172"/>
      <c r="F303" s="163"/>
      <c r="G303" s="163"/>
      <c r="H303" s="169"/>
    </row>
    <row r="304" customFormat="false" ht="15" hidden="false" customHeight="false" outlineLevel="0" collapsed="false">
      <c r="B304" s="168" t="n">
        <v>302.1</v>
      </c>
      <c r="C304" s="164" t="s">
        <v>206</v>
      </c>
      <c r="D304" s="169" t="s">
        <v>207</v>
      </c>
      <c r="E304" s="171"/>
      <c r="F304" s="163"/>
      <c r="G304" s="163"/>
      <c r="H304" s="169"/>
    </row>
    <row r="305" customFormat="false" ht="15" hidden="false" customHeight="false" outlineLevel="0" collapsed="false">
      <c r="B305" s="168" t="n">
        <v>303.1</v>
      </c>
      <c r="C305" s="164" t="s">
        <v>208</v>
      </c>
      <c r="D305" s="169" t="s">
        <v>209</v>
      </c>
      <c r="E305" s="172"/>
      <c r="F305" s="163"/>
      <c r="G305" s="163"/>
      <c r="H305" s="169"/>
    </row>
    <row r="306" customFormat="false" ht="15" hidden="false" customHeight="false" outlineLevel="0" collapsed="false">
      <c r="B306" s="168" t="n">
        <v>304.1</v>
      </c>
      <c r="C306" s="164" t="s">
        <v>210</v>
      </c>
      <c r="D306" s="169" t="s">
        <v>211</v>
      </c>
      <c r="E306" s="171"/>
      <c r="F306" s="163"/>
      <c r="G306" s="163"/>
      <c r="H306" s="169"/>
    </row>
    <row r="307" customFormat="false" ht="15" hidden="false" customHeight="false" outlineLevel="0" collapsed="false">
      <c r="B307" s="168" t="n">
        <v>305.1</v>
      </c>
      <c r="C307" s="164" t="s">
        <v>212</v>
      </c>
      <c r="D307" s="169" t="s">
        <v>213</v>
      </c>
      <c r="E307" s="172"/>
      <c r="F307" s="163"/>
      <c r="G307" s="163"/>
      <c r="H307" s="169"/>
    </row>
    <row r="308" customFormat="false" ht="15" hidden="false" customHeight="false" outlineLevel="0" collapsed="false">
      <c r="B308" s="168" t="n">
        <v>306.1</v>
      </c>
      <c r="C308" s="164" t="s">
        <v>214</v>
      </c>
      <c r="D308" s="169" t="s">
        <v>215</v>
      </c>
      <c r="E308" s="171"/>
      <c r="F308" s="163"/>
      <c r="G308" s="163"/>
      <c r="H308" s="169"/>
    </row>
    <row r="309" customFormat="false" ht="15" hidden="false" customHeight="false" outlineLevel="0" collapsed="false">
      <c r="B309" s="168" t="n">
        <v>307.1</v>
      </c>
      <c r="C309" s="164" t="s">
        <v>216</v>
      </c>
      <c r="D309" s="169" t="s">
        <v>217</v>
      </c>
      <c r="E309" s="172"/>
      <c r="F309" s="163"/>
      <c r="G309" s="163"/>
      <c r="H309" s="169"/>
    </row>
    <row r="310" customFormat="false" ht="15" hidden="false" customHeight="false" outlineLevel="0" collapsed="false">
      <c r="B310" s="168" t="n">
        <v>308.1</v>
      </c>
      <c r="C310" s="164" t="s">
        <v>218</v>
      </c>
      <c r="D310" s="169" t="s">
        <v>219</v>
      </c>
      <c r="E310" s="171"/>
      <c r="F310" s="163"/>
      <c r="G310" s="163"/>
      <c r="H310" s="169"/>
    </row>
    <row r="311" customFormat="false" ht="15" hidden="false" customHeight="false" outlineLevel="0" collapsed="false">
      <c r="B311" s="168" t="n">
        <v>309.1</v>
      </c>
      <c r="C311" s="164" t="s">
        <v>220</v>
      </c>
      <c r="D311" s="169" t="s">
        <v>221</v>
      </c>
      <c r="E311" s="172"/>
      <c r="F311" s="163"/>
      <c r="G311" s="163"/>
      <c r="H311" s="169"/>
    </row>
    <row r="312" customFormat="false" ht="15" hidden="false" customHeight="false" outlineLevel="0" collapsed="false">
      <c r="B312" s="168" t="n">
        <v>310.1</v>
      </c>
      <c r="C312" s="164" t="s">
        <v>222</v>
      </c>
      <c r="D312" s="169" t="s">
        <v>223</v>
      </c>
      <c r="E312" s="171"/>
      <c r="F312" s="163"/>
      <c r="G312" s="163"/>
      <c r="H312" s="169"/>
    </row>
    <row r="313" customFormat="false" ht="15" hidden="false" customHeight="false" outlineLevel="0" collapsed="false">
      <c r="B313" s="168" t="n">
        <v>311.1</v>
      </c>
      <c r="C313" s="164" t="s">
        <v>224</v>
      </c>
      <c r="D313" s="169" t="s">
        <v>225</v>
      </c>
      <c r="E313" s="172"/>
      <c r="F313" s="163"/>
      <c r="G313" s="163"/>
      <c r="H313" s="169"/>
    </row>
    <row r="314" customFormat="false" ht="15" hidden="false" customHeight="false" outlineLevel="0" collapsed="false">
      <c r="B314" s="168" t="n">
        <v>312.1</v>
      </c>
      <c r="C314" s="164" t="s">
        <v>226</v>
      </c>
      <c r="D314" s="169" t="s">
        <v>227</v>
      </c>
      <c r="E314" s="171"/>
      <c r="F314" s="163"/>
      <c r="G314" s="163"/>
      <c r="H314" s="169"/>
    </row>
    <row r="315" customFormat="false" ht="15" hidden="false" customHeight="false" outlineLevel="0" collapsed="false">
      <c r="B315" s="168" t="n">
        <v>313.1</v>
      </c>
      <c r="C315" s="164" t="s">
        <v>228</v>
      </c>
      <c r="D315" s="169" t="s">
        <v>229</v>
      </c>
      <c r="E315" s="172"/>
      <c r="F315" s="163"/>
      <c r="G315" s="163"/>
      <c r="H315" s="169"/>
    </row>
    <row r="316" customFormat="false" ht="15" hidden="false" customHeight="false" outlineLevel="0" collapsed="false">
      <c r="B316" s="168" t="n">
        <v>314.1</v>
      </c>
      <c r="C316" s="164" t="s">
        <v>230</v>
      </c>
      <c r="D316" s="169" t="s">
        <v>231</v>
      </c>
      <c r="E316" s="171"/>
      <c r="F316" s="163"/>
      <c r="G316" s="163"/>
      <c r="H316" s="169"/>
    </row>
    <row r="317" customFormat="false" ht="15" hidden="false" customHeight="false" outlineLevel="0" collapsed="false">
      <c r="B317" s="168" t="n">
        <v>315.1</v>
      </c>
      <c r="C317" s="164" t="s">
        <v>232</v>
      </c>
      <c r="D317" s="169" t="s">
        <v>233</v>
      </c>
      <c r="E317" s="172"/>
      <c r="F317" s="163"/>
      <c r="G317" s="163"/>
      <c r="H317" s="169"/>
    </row>
    <row r="318" customFormat="false" ht="15" hidden="false" customHeight="false" outlineLevel="0" collapsed="false">
      <c r="B318" s="168" t="n">
        <v>316.1</v>
      </c>
      <c r="C318" s="164" t="s">
        <v>234</v>
      </c>
      <c r="D318" s="169" t="s">
        <v>235</v>
      </c>
      <c r="E318" s="171"/>
      <c r="F318" s="163"/>
      <c r="G318" s="163"/>
      <c r="H318" s="169"/>
    </row>
    <row r="319" customFormat="false" ht="15" hidden="false" customHeight="false" outlineLevel="0" collapsed="false">
      <c r="B319" s="168" t="n">
        <v>317.1</v>
      </c>
      <c r="C319" s="164" t="s">
        <v>237</v>
      </c>
      <c r="D319" s="169" t="s">
        <v>238</v>
      </c>
      <c r="E319" s="172"/>
      <c r="F319" s="163"/>
      <c r="G319" s="163"/>
      <c r="H319" s="169"/>
    </row>
    <row r="320" customFormat="false" ht="15" hidden="false" customHeight="false" outlineLevel="0" collapsed="false">
      <c r="B320" s="168" t="n">
        <v>318.1</v>
      </c>
      <c r="C320" s="164" t="s">
        <v>240</v>
      </c>
      <c r="D320" s="169" t="s">
        <v>241</v>
      </c>
      <c r="E320" s="171"/>
      <c r="F320" s="163"/>
      <c r="G320" s="163"/>
      <c r="H320" s="169"/>
    </row>
    <row r="321" customFormat="false" ht="15" hidden="false" customHeight="false" outlineLevel="0" collapsed="false">
      <c r="B321" s="168" t="n">
        <v>319.1</v>
      </c>
      <c r="C321" s="164" t="s">
        <v>242</v>
      </c>
      <c r="D321" s="169" t="s">
        <v>243</v>
      </c>
      <c r="E321" s="172"/>
      <c r="F321" s="163"/>
      <c r="G321" s="163"/>
      <c r="H321" s="169"/>
    </row>
    <row r="322" customFormat="false" ht="15" hidden="false" customHeight="false" outlineLevel="0" collapsed="false">
      <c r="B322" s="168" t="n">
        <v>320.1</v>
      </c>
      <c r="C322" s="164" t="s">
        <v>244</v>
      </c>
      <c r="D322" s="169" t="s">
        <v>245</v>
      </c>
      <c r="E322" s="171"/>
      <c r="F322" s="163"/>
      <c r="G322" s="163"/>
      <c r="H322" s="169"/>
    </row>
    <row r="323" customFormat="false" ht="15" hidden="false" customHeight="false" outlineLevel="0" collapsed="false">
      <c r="B323" s="168" t="n">
        <v>321.1</v>
      </c>
      <c r="C323" s="164" t="s">
        <v>247</v>
      </c>
      <c r="D323" s="169" t="s">
        <v>248</v>
      </c>
      <c r="E323" s="171"/>
      <c r="F323" s="163"/>
      <c r="G323" s="163"/>
      <c r="H323" s="169"/>
    </row>
    <row r="324" customFormat="false" ht="15" hidden="false" customHeight="false" outlineLevel="0" collapsed="false">
      <c r="B324" s="168" t="n">
        <v>322.1</v>
      </c>
      <c r="C324" s="164" t="s">
        <v>249</v>
      </c>
      <c r="D324" s="169" t="s">
        <v>250</v>
      </c>
      <c r="E324" s="172"/>
      <c r="F324" s="163"/>
      <c r="G324" s="163"/>
      <c r="H324" s="169"/>
    </row>
    <row r="325" customFormat="false" ht="15" hidden="false" customHeight="false" outlineLevel="0" collapsed="false">
      <c r="B325" s="168" t="n">
        <v>323.1</v>
      </c>
      <c r="C325" s="164" t="s">
        <v>251</v>
      </c>
      <c r="D325" s="169" t="s">
        <v>252</v>
      </c>
      <c r="E325" s="171"/>
      <c r="F325" s="163"/>
      <c r="G325" s="163"/>
      <c r="H325" s="169"/>
    </row>
    <row r="326" customFormat="false" ht="15" hidden="false" customHeight="false" outlineLevel="0" collapsed="false">
      <c r="B326" s="168" t="n">
        <v>324.1</v>
      </c>
      <c r="C326" s="164" t="s">
        <v>254</v>
      </c>
      <c r="D326" s="169" t="s">
        <v>255</v>
      </c>
      <c r="E326" s="172"/>
      <c r="F326" s="163"/>
      <c r="G326" s="163"/>
      <c r="H326" s="169"/>
    </row>
    <row r="327" customFormat="false" ht="15" hidden="false" customHeight="false" outlineLevel="0" collapsed="false">
      <c r="B327" s="168" t="n">
        <v>325.1</v>
      </c>
      <c r="C327" s="164" t="s">
        <v>256</v>
      </c>
      <c r="D327" s="169" t="s">
        <v>257</v>
      </c>
      <c r="E327" s="171"/>
      <c r="F327" s="163"/>
      <c r="G327" s="163"/>
      <c r="H327" s="169"/>
    </row>
    <row r="328" customFormat="false" ht="15" hidden="false" customHeight="false" outlineLevel="0" collapsed="false">
      <c r="B328" s="168" t="n">
        <v>326.1</v>
      </c>
      <c r="C328" s="164" t="s">
        <v>258</v>
      </c>
      <c r="D328" s="169" t="s">
        <v>259</v>
      </c>
      <c r="E328" s="172"/>
      <c r="F328" s="163"/>
      <c r="G328" s="163"/>
      <c r="H328" s="169"/>
    </row>
    <row r="329" customFormat="false" ht="15" hidden="false" customHeight="false" outlineLevel="0" collapsed="false">
      <c r="B329" s="168" t="n">
        <v>327.1</v>
      </c>
      <c r="C329" s="164" t="s">
        <v>260</v>
      </c>
      <c r="D329" s="169" t="s">
        <v>261</v>
      </c>
      <c r="E329" s="171"/>
      <c r="F329" s="163"/>
      <c r="G329" s="163"/>
      <c r="H329" s="169"/>
    </row>
    <row r="330" customFormat="false" ht="15" hidden="false" customHeight="false" outlineLevel="0" collapsed="false">
      <c r="B330" s="168" t="n">
        <v>328.1</v>
      </c>
      <c r="C330" s="164" t="s">
        <v>262</v>
      </c>
      <c r="D330" s="169" t="s">
        <v>263</v>
      </c>
      <c r="E330" s="172"/>
      <c r="F330" s="163"/>
      <c r="G330" s="163"/>
      <c r="H330" s="169"/>
    </row>
    <row r="331" customFormat="false" ht="15" hidden="false" customHeight="false" outlineLevel="0" collapsed="false">
      <c r="B331" s="168" t="n">
        <v>329.1</v>
      </c>
      <c r="C331" s="164" t="s">
        <v>264</v>
      </c>
      <c r="D331" s="169" t="s">
        <v>265</v>
      </c>
      <c r="E331" s="171"/>
      <c r="F331" s="163"/>
      <c r="G331" s="163"/>
      <c r="H331" s="169"/>
    </row>
    <row r="332" customFormat="false" ht="15" hidden="false" customHeight="false" outlineLevel="0" collapsed="false">
      <c r="B332" s="168" t="n">
        <v>330.1</v>
      </c>
      <c r="C332" s="164" t="s">
        <v>266</v>
      </c>
      <c r="D332" s="169" t="s">
        <v>267</v>
      </c>
      <c r="E332" s="172"/>
      <c r="F332" s="163"/>
      <c r="G332" s="163"/>
      <c r="H332" s="169"/>
    </row>
    <row r="333" customFormat="false" ht="15" hidden="false" customHeight="false" outlineLevel="0" collapsed="false">
      <c r="B333" s="168" t="n">
        <v>331.1</v>
      </c>
      <c r="C333" s="164" t="s">
        <v>268</v>
      </c>
      <c r="D333" s="169" t="s">
        <v>269</v>
      </c>
      <c r="E333" s="171"/>
      <c r="F333" s="163"/>
      <c r="G333" s="163"/>
      <c r="H333" s="169"/>
    </row>
    <row r="334" customFormat="false" ht="15" hidden="false" customHeight="false" outlineLevel="0" collapsed="false">
      <c r="B334" s="168" t="n">
        <v>332.1</v>
      </c>
      <c r="C334" s="164" t="s">
        <v>273</v>
      </c>
      <c r="D334" s="169" t="s">
        <v>274</v>
      </c>
      <c r="E334" s="171"/>
      <c r="F334" s="163"/>
      <c r="G334" s="163"/>
      <c r="H334" s="169"/>
    </row>
    <row r="335" customFormat="false" ht="15" hidden="false" customHeight="false" outlineLevel="0" collapsed="false">
      <c r="B335" s="168" t="n">
        <v>333.1</v>
      </c>
      <c r="C335" s="164" t="s">
        <v>277</v>
      </c>
      <c r="D335" s="169" t="s">
        <v>278</v>
      </c>
      <c r="E335" s="172"/>
      <c r="F335" s="163"/>
      <c r="G335" s="163"/>
      <c r="H335" s="169"/>
    </row>
    <row r="336" customFormat="false" ht="15" hidden="false" customHeight="false" outlineLevel="0" collapsed="false">
      <c r="B336" s="168" t="n">
        <v>334.1</v>
      </c>
      <c r="C336" s="164" t="s">
        <v>279</v>
      </c>
      <c r="D336" s="169" t="s">
        <v>280</v>
      </c>
      <c r="E336" s="171"/>
      <c r="F336" s="163"/>
      <c r="G336" s="163"/>
      <c r="H336" s="169"/>
    </row>
    <row r="337" customFormat="false" ht="15" hidden="false" customHeight="false" outlineLevel="0" collapsed="false">
      <c r="B337" s="168" t="n">
        <v>335.1</v>
      </c>
      <c r="C337" s="164" t="s">
        <v>281</v>
      </c>
      <c r="D337" s="169" t="s">
        <v>282</v>
      </c>
      <c r="E337" s="172"/>
      <c r="F337" s="163"/>
      <c r="G337" s="163"/>
      <c r="H337" s="169"/>
    </row>
    <row r="338" customFormat="false" ht="15" hidden="false" customHeight="false" outlineLevel="0" collapsed="false">
      <c r="B338" s="168" t="n">
        <v>336.1</v>
      </c>
      <c r="C338" s="164" t="s">
        <v>283</v>
      </c>
      <c r="D338" s="169" t="s">
        <v>284</v>
      </c>
      <c r="E338" s="171"/>
      <c r="F338" s="163"/>
      <c r="G338" s="163"/>
      <c r="H338" s="169"/>
    </row>
    <row r="339" customFormat="false" ht="15" hidden="false" customHeight="false" outlineLevel="0" collapsed="false">
      <c r="B339" s="168" t="n">
        <v>337.1</v>
      </c>
      <c r="C339" s="164" t="s">
        <v>285</v>
      </c>
      <c r="D339" s="169" t="s">
        <v>286</v>
      </c>
      <c r="E339" s="172"/>
      <c r="F339" s="163"/>
      <c r="G339" s="163"/>
      <c r="H339" s="169"/>
    </row>
    <row r="340" customFormat="false" ht="15" hidden="false" customHeight="false" outlineLevel="0" collapsed="false">
      <c r="B340" s="168" t="n">
        <v>338.1</v>
      </c>
      <c r="C340" s="164" t="s">
        <v>287</v>
      </c>
      <c r="D340" s="169" t="s">
        <v>288</v>
      </c>
      <c r="E340" s="171"/>
      <c r="F340" s="163"/>
      <c r="G340" s="163"/>
      <c r="H340" s="169"/>
    </row>
    <row r="341" customFormat="false" ht="15" hidden="false" customHeight="false" outlineLevel="0" collapsed="false">
      <c r="B341" s="168" t="n">
        <v>339.1</v>
      </c>
      <c r="C341" s="164" t="s">
        <v>289</v>
      </c>
      <c r="D341" s="169" t="s">
        <v>290</v>
      </c>
      <c r="E341" s="172"/>
      <c r="F341" s="163"/>
      <c r="G341" s="163"/>
      <c r="H341" s="169"/>
    </row>
    <row r="342" customFormat="false" ht="15" hidden="false" customHeight="false" outlineLevel="0" collapsed="false">
      <c r="B342" s="168" t="n">
        <v>340.1</v>
      </c>
      <c r="C342" s="164" t="s">
        <v>292</v>
      </c>
      <c r="D342" s="169" t="s">
        <v>293</v>
      </c>
      <c r="E342" s="171"/>
      <c r="F342" s="163"/>
      <c r="G342" s="163"/>
      <c r="H342" s="169"/>
    </row>
    <row r="343" customFormat="false" ht="15" hidden="false" customHeight="false" outlineLevel="0" collapsed="false">
      <c r="B343" s="168" t="n">
        <v>341.1</v>
      </c>
      <c r="C343" s="164" t="s">
        <v>294</v>
      </c>
      <c r="D343" s="169" t="s">
        <v>295</v>
      </c>
      <c r="E343" s="172"/>
      <c r="F343" s="163"/>
      <c r="G343" s="163"/>
      <c r="H343" s="169"/>
    </row>
    <row r="344" customFormat="false" ht="15" hidden="false" customHeight="false" outlineLevel="0" collapsed="false">
      <c r="B344" s="168" t="n">
        <v>342.1</v>
      </c>
      <c r="C344" s="164" t="s">
        <v>296</v>
      </c>
      <c r="D344" s="169" t="s">
        <v>297</v>
      </c>
      <c r="E344" s="171"/>
      <c r="F344" s="163"/>
      <c r="G344" s="163"/>
      <c r="H344" s="169"/>
    </row>
    <row r="345" customFormat="false" ht="15" hidden="false" customHeight="false" outlineLevel="0" collapsed="false">
      <c r="B345" s="168" t="n">
        <v>343.1</v>
      </c>
      <c r="C345" s="164" t="s">
        <v>298</v>
      </c>
      <c r="D345" s="169" t="s">
        <v>299</v>
      </c>
      <c r="E345" s="172"/>
      <c r="F345" s="163"/>
      <c r="G345" s="163"/>
      <c r="H345" s="169"/>
    </row>
    <row r="346" customFormat="false" ht="15" hidden="false" customHeight="false" outlineLevel="0" collapsed="false">
      <c r="B346" s="168" t="n">
        <v>344.1</v>
      </c>
      <c r="C346" s="164" t="s">
        <v>300</v>
      </c>
      <c r="D346" s="169" t="s">
        <v>301</v>
      </c>
      <c r="E346" s="171"/>
      <c r="F346" s="163"/>
      <c r="G346" s="163"/>
      <c r="H346" s="169"/>
    </row>
    <row r="347" customFormat="false" ht="15" hidden="false" customHeight="false" outlineLevel="0" collapsed="false">
      <c r="B347" s="168" t="n">
        <v>345.1</v>
      </c>
      <c r="C347" s="164" t="s">
        <v>302</v>
      </c>
      <c r="D347" s="169" t="s">
        <v>303</v>
      </c>
      <c r="E347" s="172"/>
      <c r="F347" s="163"/>
      <c r="G347" s="163"/>
      <c r="H347" s="169"/>
    </row>
    <row r="348" customFormat="false" ht="15" hidden="false" customHeight="false" outlineLevel="0" collapsed="false">
      <c r="B348" s="168" t="n">
        <v>346.1</v>
      </c>
      <c r="C348" s="164" t="s">
        <v>304</v>
      </c>
      <c r="D348" s="169" t="s">
        <v>305</v>
      </c>
      <c r="E348" s="171"/>
      <c r="F348" s="163"/>
      <c r="G348" s="163"/>
      <c r="H348" s="169"/>
    </row>
    <row r="349" customFormat="false" ht="15" hidden="false" customHeight="false" outlineLevel="0" collapsed="false">
      <c r="B349" s="168" t="n">
        <v>347.1</v>
      </c>
      <c r="C349" s="164" t="s">
        <v>2107</v>
      </c>
      <c r="D349" s="169" t="s">
        <v>307</v>
      </c>
      <c r="E349" s="172"/>
      <c r="F349" s="163"/>
      <c r="G349" s="163"/>
      <c r="H349" s="169"/>
    </row>
    <row r="350" customFormat="false" ht="15" hidden="false" customHeight="false" outlineLevel="0" collapsed="false">
      <c r="B350" s="168" t="n">
        <v>348.1</v>
      </c>
      <c r="C350" s="164" t="s">
        <v>308</v>
      </c>
      <c r="D350" s="169" t="s">
        <v>309</v>
      </c>
      <c r="E350" s="171"/>
      <c r="F350" s="163"/>
      <c r="G350" s="163"/>
      <c r="H350" s="169"/>
    </row>
    <row r="351" customFormat="false" ht="15" hidden="false" customHeight="false" outlineLevel="0" collapsed="false">
      <c r="B351" s="168" t="n">
        <v>349.1</v>
      </c>
      <c r="C351" s="164" t="s">
        <v>2108</v>
      </c>
      <c r="D351" s="169" t="s">
        <v>311</v>
      </c>
      <c r="E351" s="172"/>
      <c r="F351" s="163"/>
      <c r="G351" s="163"/>
      <c r="H351" s="169"/>
    </row>
    <row r="352" customFormat="false" ht="15" hidden="false" customHeight="false" outlineLevel="0" collapsed="false">
      <c r="B352" s="168" t="n">
        <v>350.1</v>
      </c>
      <c r="C352" s="164" t="s">
        <v>312</v>
      </c>
      <c r="D352" s="169" t="s">
        <v>313</v>
      </c>
      <c r="E352" s="171"/>
      <c r="F352" s="163"/>
      <c r="G352" s="163"/>
      <c r="H352" s="169"/>
    </row>
    <row r="353" customFormat="false" ht="15" hidden="false" customHeight="false" outlineLevel="0" collapsed="false">
      <c r="B353" s="168" t="n">
        <v>351.1</v>
      </c>
      <c r="C353" s="164" t="s">
        <v>314</v>
      </c>
      <c r="D353" s="169" t="s">
        <v>315</v>
      </c>
      <c r="E353" s="172"/>
      <c r="F353" s="163"/>
      <c r="G353" s="163"/>
      <c r="H353" s="169"/>
    </row>
    <row r="354" customFormat="false" ht="15" hidden="false" customHeight="false" outlineLevel="0" collapsed="false">
      <c r="B354" s="168" t="n">
        <v>352.1</v>
      </c>
      <c r="C354" s="164" t="s">
        <v>316</v>
      </c>
      <c r="D354" s="169" t="s">
        <v>317</v>
      </c>
      <c r="E354" s="171"/>
      <c r="F354" s="163"/>
      <c r="G354" s="163"/>
      <c r="H354" s="169"/>
    </row>
    <row r="355" customFormat="false" ht="15" hidden="false" customHeight="false" outlineLevel="0" collapsed="false">
      <c r="B355" s="168" t="n">
        <v>353.1</v>
      </c>
      <c r="C355" s="164" t="s">
        <v>318</v>
      </c>
      <c r="D355" s="169" t="s">
        <v>319</v>
      </c>
      <c r="E355" s="172"/>
      <c r="F355" s="163"/>
      <c r="G355" s="163"/>
      <c r="H355" s="169"/>
    </row>
    <row r="356" customFormat="false" ht="15" hidden="false" customHeight="false" outlineLevel="0" collapsed="false">
      <c r="B356" s="168" t="n">
        <v>354.1</v>
      </c>
      <c r="C356" s="164" t="s">
        <v>320</v>
      </c>
      <c r="D356" s="169" t="s">
        <v>321</v>
      </c>
      <c r="E356" s="171"/>
      <c r="F356" s="163"/>
      <c r="G356" s="163"/>
      <c r="H356" s="169"/>
    </row>
    <row r="357" customFormat="false" ht="15" hidden="false" customHeight="false" outlineLevel="0" collapsed="false">
      <c r="B357" s="168" t="n">
        <v>355.1</v>
      </c>
      <c r="C357" s="164" t="s">
        <v>323</v>
      </c>
      <c r="D357" s="169" t="s">
        <v>324</v>
      </c>
      <c r="E357" s="172"/>
      <c r="F357" s="163"/>
      <c r="G357" s="163"/>
      <c r="H357" s="169"/>
    </row>
    <row r="358" customFormat="false" ht="15" hidden="false" customHeight="false" outlineLevel="0" collapsed="false">
      <c r="B358" s="168" t="n">
        <v>356.1</v>
      </c>
      <c r="C358" s="164" t="s">
        <v>325</v>
      </c>
      <c r="D358" s="169" t="s">
        <v>326</v>
      </c>
      <c r="E358" s="171"/>
      <c r="F358" s="163"/>
      <c r="G358" s="163"/>
      <c r="H358" s="169"/>
    </row>
    <row r="359" customFormat="false" ht="15" hidden="false" customHeight="false" outlineLevel="0" collapsed="false">
      <c r="B359" s="168" t="n">
        <v>357.1</v>
      </c>
      <c r="C359" s="164" t="s">
        <v>327</v>
      </c>
      <c r="D359" s="169" t="s">
        <v>328</v>
      </c>
      <c r="E359" s="172"/>
      <c r="F359" s="163"/>
      <c r="G359" s="163"/>
      <c r="H359" s="169"/>
    </row>
    <row r="360" customFormat="false" ht="15" hidden="false" customHeight="false" outlineLevel="0" collapsed="false">
      <c r="B360" s="168" t="n">
        <v>358.1</v>
      </c>
      <c r="C360" s="164" t="s">
        <v>329</v>
      </c>
      <c r="D360" s="169" t="s">
        <v>330</v>
      </c>
      <c r="E360" s="171"/>
      <c r="F360" s="163"/>
      <c r="G360" s="163"/>
      <c r="H360" s="169"/>
    </row>
    <row r="361" customFormat="false" ht="15" hidden="false" customHeight="false" outlineLevel="0" collapsed="false">
      <c r="B361" s="168" t="n">
        <v>359.1</v>
      </c>
      <c r="C361" s="164" t="s">
        <v>331</v>
      </c>
      <c r="D361" s="169" t="s">
        <v>332</v>
      </c>
      <c r="E361" s="172"/>
      <c r="F361" s="163"/>
      <c r="G361" s="163"/>
      <c r="H361" s="169"/>
    </row>
    <row r="362" customFormat="false" ht="15" hidden="false" customHeight="false" outlineLevel="0" collapsed="false">
      <c r="B362" s="168" t="n">
        <v>360.1</v>
      </c>
      <c r="C362" s="164" t="s">
        <v>333</v>
      </c>
      <c r="D362" s="169" t="s">
        <v>334</v>
      </c>
      <c r="E362" s="171"/>
      <c r="F362" s="163"/>
      <c r="G362" s="163"/>
      <c r="H362" s="169"/>
    </row>
    <row r="363" customFormat="false" ht="15" hidden="false" customHeight="false" outlineLevel="0" collapsed="false">
      <c r="B363" s="168" t="n">
        <v>361.1</v>
      </c>
      <c r="C363" s="164" t="s">
        <v>335</v>
      </c>
      <c r="D363" s="169" t="s">
        <v>336</v>
      </c>
      <c r="E363" s="172"/>
      <c r="F363" s="163"/>
      <c r="G363" s="163"/>
      <c r="H363" s="169"/>
    </row>
    <row r="364" customFormat="false" ht="15" hidden="false" customHeight="false" outlineLevel="0" collapsed="false">
      <c r="B364" s="168" t="n">
        <v>362.1</v>
      </c>
      <c r="C364" s="164" t="s">
        <v>338</v>
      </c>
      <c r="D364" s="169" t="s">
        <v>339</v>
      </c>
      <c r="E364" s="171"/>
      <c r="F364" s="163"/>
      <c r="G364" s="163"/>
      <c r="H364" s="169"/>
    </row>
    <row r="365" customFormat="false" ht="15" hidden="false" customHeight="false" outlineLevel="0" collapsed="false">
      <c r="B365" s="168" t="n">
        <v>363.1</v>
      </c>
      <c r="C365" s="164" t="s">
        <v>340</v>
      </c>
      <c r="D365" s="169" t="s">
        <v>341</v>
      </c>
      <c r="E365" s="172"/>
      <c r="F365" s="163"/>
      <c r="G365" s="163"/>
      <c r="H365" s="169"/>
    </row>
    <row r="366" customFormat="false" ht="15" hidden="false" customHeight="false" outlineLevel="0" collapsed="false">
      <c r="B366" s="168" t="n">
        <v>364.1</v>
      </c>
      <c r="C366" s="164" t="s">
        <v>343</v>
      </c>
      <c r="D366" s="169" t="s">
        <v>344</v>
      </c>
      <c r="E366" s="171"/>
      <c r="F366" s="163"/>
      <c r="G366" s="163"/>
      <c r="H366" s="169"/>
    </row>
    <row r="367" customFormat="false" ht="15" hidden="false" customHeight="false" outlineLevel="0" collapsed="false">
      <c r="B367" s="168" t="n">
        <v>365.1</v>
      </c>
      <c r="C367" s="164" t="s">
        <v>345</v>
      </c>
      <c r="D367" s="169" t="s">
        <v>346</v>
      </c>
      <c r="E367" s="172"/>
      <c r="F367" s="163"/>
      <c r="G367" s="163"/>
      <c r="H367" s="169"/>
    </row>
    <row r="368" customFormat="false" ht="15" hidden="false" customHeight="false" outlineLevel="0" collapsed="false">
      <c r="B368" s="168" t="n">
        <v>366.1</v>
      </c>
      <c r="C368" s="164" t="s">
        <v>347</v>
      </c>
      <c r="D368" s="169" t="s">
        <v>348</v>
      </c>
      <c r="E368" s="171"/>
      <c r="F368" s="163"/>
      <c r="G368" s="163"/>
      <c r="H368" s="169"/>
    </row>
    <row r="369" customFormat="false" ht="15" hidden="false" customHeight="false" outlineLevel="0" collapsed="false">
      <c r="B369" s="168" t="n">
        <v>367.1</v>
      </c>
      <c r="C369" s="164" t="s">
        <v>349</v>
      </c>
      <c r="D369" s="169" t="s">
        <v>350</v>
      </c>
      <c r="E369" s="172"/>
      <c r="F369" s="163"/>
      <c r="G369" s="163"/>
      <c r="H369" s="169"/>
    </row>
    <row r="370" customFormat="false" ht="15" hidden="false" customHeight="false" outlineLevel="0" collapsed="false">
      <c r="B370" s="168" t="n">
        <v>368.1</v>
      </c>
      <c r="C370" s="164" t="s">
        <v>351</v>
      </c>
      <c r="D370" s="169" t="s">
        <v>352</v>
      </c>
      <c r="E370" s="171"/>
      <c r="F370" s="163"/>
      <c r="G370" s="163"/>
      <c r="H370" s="169"/>
    </row>
    <row r="371" customFormat="false" ht="15" hidden="false" customHeight="false" outlineLevel="0" collapsed="false">
      <c r="B371" s="168" t="n">
        <v>369.1</v>
      </c>
      <c r="C371" s="164" t="s">
        <v>353</v>
      </c>
      <c r="D371" s="169" t="s">
        <v>354</v>
      </c>
      <c r="E371" s="172"/>
      <c r="F371" s="163"/>
      <c r="G371" s="163"/>
      <c r="H371" s="169"/>
    </row>
    <row r="372" customFormat="false" ht="15" hidden="false" customHeight="false" outlineLevel="0" collapsed="false">
      <c r="B372" s="168" t="n">
        <v>370.1</v>
      </c>
      <c r="C372" s="164" t="s">
        <v>355</v>
      </c>
      <c r="D372" s="169" t="s">
        <v>356</v>
      </c>
      <c r="E372" s="171"/>
      <c r="F372" s="163"/>
      <c r="G372" s="163"/>
      <c r="H372" s="169"/>
    </row>
    <row r="373" customFormat="false" ht="15" hidden="false" customHeight="false" outlineLevel="0" collapsed="false">
      <c r="B373" s="168" t="n">
        <v>371.1</v>
      </c>
      <c r="C373" s="164" t="s">
        <v>359</v>
      </c>
      <c r="D373" s="169" t="s">
        <v>360</v>
      </c>
      <c r="E373" s="172"/>
      <c r="F373" s="163"/>
      <c r="G373" s="163"/>
      <c r="H373" s="169"/>
    </row>
    <row r="374" customFormat="false" ht="15" hidden="false" customHeight="false" outlineLevel="0" collapsed="false">
      <c r="B374" s="168" t="n">
        <v>372.1</v>
      </c>
      <c r="C374" s="164" t="s">
        <v>362</v>
      </c>
      <c r="D374" s="169" t="s">
        <v>363</v>
      </c>
      <c r="E374" s="171"/>
      <c r="F374" s="163"/>
      <c r="G374" s="163"/>
      <c r="H374" s="169"/>
    </row>
    <row r="375" customFormat="false" ht="15" hidden="false" customHeight="false" outlineLevel="0" collapsed="false">
      <c r="B375" s="168" t="n">
        <v>373.1</v>
      </c>
      <c r="C375" s="164" t="s">
        <v>364</v>
      </c>
      <c r="D375" s="169" t="s">
        <v>365</v>
      </c>
      <c r="E375" s="172"/>
      <c r="F375" s="163"/>
      <c r="G375" s="163"/>
      <c r="H375" s="169"/>
    </row>
    <row r="376" customFormat="false" ht="15" hidden="false" customHeight="false" outlineLevel="0" collapsed="false">
      <c r="B376" s="168" t="n">
        <v>374.1</v>
      </c>
      <c r="C376" s="164" t="s">
        <v>366</v>
      </c>
      <c r="D376" s="169" t="s">
        <v>367</v>
      </c>
      <c r="E376" s="171"/>
      <c r="F376" s="163"/>
      <c r="G376" s="163"/>
      <c r="H376" s="169"/>
    </row>
    <row r="377" customFormat="false" ht="15" hidden="false" customHeight="false" outlineLevel="0" collapsed="false">
      <c r="B377" s="168" t="n">
        <v>375.1</v>
      </c>
      <c r="C377" s="164" t="s">
        <v>368</v>
      </c>
      <c r="D377" s="169" t="s">
        <v>369</v>
      </c>
      <c r="E377" s="172"/>
      <c r="F377" s="163"/>
      <c r="G377" s="163"/>
      <c r="H377" s="169"/>
    </row>
    <row r="378" customFormat="false" ht="15" hidden="false" customHeight="false" outlineLevel="0" collapsed="false">
      <c r="B378" s="168" t="n">
        <v>376.1</v>
      </c>
      <c r="C378" s="164" t="s">
        <v>370</v>
      </c>
      <c r="D378" s="169" t="s">
        <v>371</v>
      </c>
      <c r="E378" s="171"/>
      <c r="F378" s="163"/>
      <c r="G378" s="163"/>
      <c r="H378" s="169"/>
    </row>
    <row r="379" customFormat="false" ht="15" hidden="false" customHeight="false" outlineLevel="0" collapsed="false">
      <c r="B379" s="168" t="n">
        <v>377.1</v>
      </c>
      <c r="C379" s="164" t="s">
        <v>372</v>
      </c>
      <c r="D379" s="169" t="s">
        <v>373</v>
      </c>
      <c r="E379" s="172"/>
      <c r="F379" s="163"/>
      <c r="G379" s="163"/>
      <c r="H379" s="169"/>
    </row>
    <row r="380" customFormat="false" ht="15" hidden="false" customHeight="false" outlineLevel="0" collapsed="false">
      <c r="B380" s="168" t="n">
        <v>378.1</v>
      </c>
      <c r="C380" s="164" t="s">
        <v>374</v>
      </c>
      <c r="D380" s="169" t="s">
        <v>375</v>
      </c>
      <c r="E380" s="171"/>
      <c r="F380" s="163"/>
      <c r="G380" s="163"/>
      <c r="H380" s="169"/>
    </row>
    <row r="381" customFormat="false" ht="15" hidden="false" customHeight="false" outlineLevel="0" collapsed="false">
      <c r="B381" s="168" t="n">
        <v>379.1</v>
      </c>
      <c r="C381" s="164" t="s">
        <v>376</v>
      </c>
      <c r="D381" s="169" t="s">
        <v>377</v>
      </c>
      <c r="E381" s="172"/>
      <c r="F381" s="163"/>
      <c r="G381" s="163"/>
      <c r="H381" s="169"/>
    </row>
    <row r="382" customFormat="false" ht="15" hidden="false" customHeight="false" outlineLevel="0" collapsed="false">
      <c r="B382" s="168" t="n">
        <v>380.1</v>
      </c>
      <c r="C382" s="164" t="s">
        <v>2109</v>
      </c>
      <c r="D382" s="169" t="s">
        <v>379</v>
      </c>
      <c r="E382" s="171"/>
      <c r="F382" s="163"/>
      <c r="G382" s="163"/>
      <c r="H382" s="169"/>
    </row>
    <row r="383" customFormat="false" ht="15" hidden="false" customHeight="false" outlineLevel="0" collapsed="false">
      <c r="B383" s="168" t="n">
        <v>381.1</v>
      </c>
      <c r="C383" s="164" t="s">
        <v>380</v>
      </c>
      <c r="D383" s="169" t="s">
        <v>381</v>
      </c>
      <c r="E383" s="172"/>
      <c r="F383" s="163"/>
      <c r="G383" s="163"/>
      <c r="H383" s="169"/>
    </row>
    <row r="384" customFormat="false" ht="15" hidden="false" customHeight="false" outlineLevel="0" collapsed="false">
      <c r="B384" s="168" t="n">
        <v>382.1</v>
      </c>
      <c r="C384" s="164" t="s">
        <v>382</v>
      </c>
      <c r="D384" s="169" t="s">
        <v>383</v>
      </c>
      <c r="E384" s="171"/>
      <c r="F384" s="163"/>
      <c r="G384" s="163"/>
      <c r="H384" s="169"/>
    </row>
    <row r="385" customFormat="false" ht="15" hidden="false" customHeight="false" outlineLevel="0" collapsed="false">
      <c r="B385" s="168" t="n">
        <v>383.1</v>
      </c>
      <c r="C385" s="164" t="s">
        <v>385</v>
      </c>
      <c r="D385" s="169" t="s">
        <v>386</v>
      </c>
      <c r="E385" s="172"/>
      <c r="F385" s="163"/>
      <c r="G385" s="163"/>
      <c r="H385" s="169"/>
    </row>
    <row r="386" customFormat="false" ht="15" hidden="false" customHeight="false" outlineLevel="0" collapsed="false">
      <c r="B386" s="168" t="n">
        <v>384.1</v>
      </c>
      <c r="C386" s="164" t="s">
        <v>387</v>
      </c>
      <c r="D386" s="169" t="s">
        <v>388</v>
      </c>
      <c r="E386" s="171"/>
      <c r="F386" s="163"/>
      <c r="G386" s="163"/>
      <c r="H386" s="169"/>
    </row>
    <row r="387" customFormat="false" ht="15" hidden="false" customHeight="false" outlineLevel="0" collapsed="false">
      <c r="B387" s="168" t="n">
        <v>385.1</v>
      </c>
      <c r="C387" s="164" t="s">
        <v>389</v>
      </c>
      <c r="D387" s="169" t="s">
        <v>390</v>
      </c>
      <c r="E387" s="172"/>
      <c r="F387" s="163"/>
      <c r="G387" s="163"/>
      <c r="H387" s="169"/>
    </row>
    <row r="388" customFormat="false" ht="15" hidden="false" customHeight="false" outlineLevel="0" collapsed="false">
      <c r="B388" s="168" t="n">
        <v>386.1</v>
      </c>
      <c r="C388" s="164" t="s">
        <v>391</v>
      </c>
      <c r="D388" s="169" t="s">
        <v>392</v>
      </c>
      <c r="E388" s="171"/>
      <c r="F388" s="163"/>
      <c r="G388" s="163"/>
      <c r="H388" s="169"/>
    </row>
    <row r="389" customFormat="false" ht="15" hidden="false" customHeight="false" outlineLevel="0" collapsed="false">
      <c r="B389" s="168" t="n">
        <v>387.1</v>
      </c>
      <c r="C389" s="164" t="s">
        <v>393</v>
      </c>
      <c r="D389" s="169" t="s">
        <v>394</v>
      </c>
      <c r="E389" s="172"/>
      <c r="F389" s="163"/>
      <c r="G389" s="163"/>
      <c r="H389" s="169"/>
    </row>
    <row r="390" customFormat="false" ht="15" hidden="false" customHeight="false" outlineLevel="0" collapsed="false">
      <c r="B390" s="168" t="n">
        <v>388.1</v>
      </c>
      <c r="C390" s="164" t="s">
        <v>396</v>
      </c>
      <c r="D390" s="169" t="s">
        <v>397</v>
      </c>
      <c r="E390" s="171"/>
      <c r="F390" s="163"/>
      <c r="G390" s="163"/>
      <c r="H390" s="169"/>
    </row>
    <row r="391" customFormat="false" ht="15" hidden="false" customHeight="false" outlineLevel="0" collapsed="false">
      <c r="B391" s="168" t="n">
        <v>389.1</v>
      </c>
      <c r="C391" s="164" t="s">
        <v>398</v>
      </c>
      <c r="D391" s="169" t="s">
        <v>399</v>
      </c>
      <c r="E391" s="172"/>
      <c r="F391" s="163"/>
      <c r="G391" s="163"/>
      <c r="H391" s="169"/>
    </row>
    <row r="392" customFormat="false" ht="15" hidden="false" customHeight="false" outlineLevel="0" collapsed="false">
      <c r="B392" s="168" t="n">
        <v>390.1</v>
      </c>
      <c r="C392" s="164" t="s">
        <v>400</v>
      </c>
      <c r="D392" s="169" t="s">
        <v>401</v>
      </c>
      <c r="E392" s="171"/>
      <c r="F392" s="163"/>
      <c r="G392" s="163"/>
      <c r="H392" s="169"/>
    </row>
    <row r="393" customFormat="false" ht="15" hidden="false" customHeight="false" outlineLevel="0" collapsed="false">
      <c r="B393" s="168" t="n">
        <v>391.1</v>
      </c>
      <c r="C393" s="164" t="s">
        <v>402</v>
      </c>
      <c r="D393" s="169" t="s">
        <v>403</v>
      </c>
      <c r="E393" s="172"/>
      <c r="F393" s="163"/>
      <c r="G393" s="163"/>
      <c r="H393" s="169"/>
    </row>
    <row r="394" customFormat="false" ht="15" hidden="false" customHeight="false" outlineLevel="0" collapsed="false">
      <c r="B394" s="168" t="n">
        <v>392.1</v>
      </c>
      <c r="C394" s="164" t="s">
        <v>2110</v>
      </c>
      <c r="D394" s="169" t="s">
        <v>405</v>
      </c>
      <c r="E394" s="171"/>
      <c r="F394" s="163"/>
      <c r="G394" s="163"/>
      <c r="H394" s="169"/>
    </row>
    <row r="395" customFormat="false" ht="15" hidden="false" customHeight="false" outlineLevel="0" collapsed="false">
      <c r="B395" s="168" t="n">
        <v>393.1</v>
      </c>
      <c r="C395" s="164" t="s">
        <v>406</v>
      </c>
      <c r="D395" s="169" t="s">
        <v>407</v>
      </c>
      <c r="E395" s="172"/>
      <c r="F395" s="163"/>
      <c r="G395" s="163"/>
      <c r="H395" s="169"/>
    </row>
    <row r="396" customFormat="false" ht="15" hidden="false" customHeight="false" outlineLevel="0" collapsed="false">
      <c r="B396" s="168" t="n">
        <v>394.1</v>
      </c>
      <c r="C396" s="164" t="s">
        <v>408</v>
      </c>
      <c r="D396" s="169" t="s">
        <v>409</v>
      </c>
      <c r="E396" s="171"/>
      <c r="F396" s="163"/>
      <c r="G396" s="163"/>
      <c r="H396" s="169"/>
    </row>
    <row r="397" customFormat="false" ht="15" hidden="false" customHeight="false" outlineLevel="0" collapsed="false">
      <c r="B397" s="168" t="n">
        <v>395.1</v>
      </c>
      <c r="C397" s="164" t="s">
        <v>410</v>
      </c>
      <c r="D397" s="169" t="s">
        <v>411</v>
      </c>
      <c r="E397" s="172"/>
      <c r="F397" s="163"/>
      <c r="G397" s="163"/>
      <c r="H397" s="169"/>
    </row>
    <row r="398" customFormat="false" ht="15" hidden="false" customHeight="false" outlineLevel="0" collapsed="false">
      <c r="B398" s="168" t="n">
        <v>396.1</v>
      </c>
      <c r="C398" s="164" t="s">
        <v>412</v>
      </c>
      <c r="D398" s="169" t="s">
        <v>413</v>
      </c>
      <c r="E398" s="171"/>
      <c r="F398" s="163"/>
      <c r="G398" s="163"/>
      <c r="H398" s="169"/>
    </row>
    <row r="399" customFormat="false" ht="15" hidden="false" customHeight="false" outlineLevel="0" collapsed="false">
      <c r="B399" s="168" t="n">
        <v>397.1</v>
      </c>
      <c r="C399" s="164" t="s">
        <v>414</v>
      </c>
      <c r="D399" s="169" t="s">
        <v>415</v>
      </c>
      <c r="E399" s="171"/>
      <c r="F399" s="163"/>
      <c r="G399" s="163"/>
      <c r="H399" s="169"/>
    </row>
    <row r="400" customFormat="false" ht="15" hidden="false" customHeight="false" outlineLevel="0" collapsed="false">
      <c r="B400" s="168" t="n">
        <v>398.1</v>
      </c>
      <c r="C400" s="164" t="s">
        <v>416</v>
      </c>
      <c r="D400" s="169" t="s">
        <v>417</v>
      </c>
      <c r="E400" s="172"/>
      <c r="F400" s="163"/>
      <c r="G400" s="163"/>
      <c r="H400" s="169"/>
    </row>
    <row r="401" customFormat="false" ht="15" hidden="false" customHeight="false" outlineLevel="0" collapsed="false">
      <c r="B401" s="168" t="n">
        <v>399.1</v>
      </c>
      <c r="C401" s="164" t="s">
        <v>418</v>
      </c>
      <c r="D401" s="169" t="s">
        <v>419</v>
      </c>
      <c r="E401" s="171"/>
      <c r="F401" s="163"/>
      <c r="G401" s="163"/>
      <c r="H401" s="169"/>
    </row>
    <row r="402" customFormat="false" ht="15" hidden="false" customHeight="false" outlineLevel="0" collapsed="false">
      <c r="B402" s="168" t="n">
        <v>400.1</v>
      </c>
      <c r="C402" s="164" t="s">
        <v>420</v>
      </c>
      <c r="D402" s="169" t="s">
        <v>421</v>
      </c>
      <c r="E402" s="172"/>
      <c r="F402" s="163"/>
      <c r="G402" s="163"/>
      <c r="H402" s="169"/>
    </row>
    <row r="403" customFormat="false" ht="15" hidden="false" customHeight="false" outlineLevel="0" collapsed="false">
      <c r="B403" s="168" t="n">
        <v>401.1</v>
      </c>
      <c r="C403" s="164" t="s">
        <v>423</v>
      </c>
      <c r="D403" s="169" t="s">
        <v>424</v>
      </c>
      <c r="E403" s="171"/>
      <c r="F403" s="163"/>
      <c r="G403" s="163"/>
      <c r="H403" s="169"/>
    </row>
    <row r="404" customFormat="false" ht="15" hidden="false" customHeight="false" outlineLevel="0" collapsed="false">
      <c r="B404" s="168" t="n">
        <v>402.1</v>
      </c>
      <c r="C404" s="164" t="s">
        <v>426</v>
      </c>
      <c r="D404" s="169" t="s">
        <v>427</v>
      </c>
      <c r="E404" s="172"/>
      <c r="F404" s="163"/>
      <c r="G404" s="163"/>
      <c r="H404" s="169"/>
    </row>
    <row r="405" customFormat="false" ht="15" hidden="false" customHeight="false" outlineLevel="0" collapsed="false">
      <c r="B405" s="168" t="n">
        <v>403.1</v>
      </c>
      <c r="C405" s="164" t="s">
        <v>428</v>
      </c>
      <c r="D405" s="169" t="s">
        <v>429</v>
      </c>
      <c r="E405" s="171"/>
      <c r="F405" s="163"/>
      <c r="G405" s="163"/>
      <c r="H405" s="169"/>
    </row>
    <row r="406" customFormat="false" ht="15" hidden="false" customHeight="false" outlineLevel="0" collapsed="false">
      <c r="B406" s="168" t="n">
        <v>404.1</v>
      </c>
      <c r="C406" s="164" t="s">
        <v>430</v>
      </c>
      <c r="D406" s="169" t="s">
        <v>431</v>
      </c>
      <c r="E406" s="172"/>
      <c r="F406" s="163"/>
      <c r="G406" s="163"/>
      <c r="H406" s="169"/>
    </row>
    <row r="407" customFormat="false" ht="15" hidden="false" customHeight="false" outlineLevel="0" collapsed="false">
      <c r="B407" s="168" t="n">
        <v>405.1</v>
      </c>
      <c r="C407" s="164" t="s">
        <v>432</v>
      </c>
      <c r="D407" s="169" t="s">
        <v>433</v>
      </c>
      <c r="E407" s="171"/>
      <c r="F407" s="163"/>
      <c r="G407" s="163"/>
      <c r="H407" s="169"/>
    </row>
    <row r="408" customFormat="false" ht="15" hidden="false" customHeight="false" outlineLevel="0" collapsed="false">
      <c r="B408" s="168" t="n">
        <v>406.1</v>
      </c>
      <c r="C408" s="164" t="s">
        <v>435</v>
      </c>
      <c r="D408" s="169" t="s">
        <v>436</v>
      </c>
      <c r="E408" s="172"/>
      <c r="F408" s="163"/>
      <c r="G408" s="163"/>
      <c r="H408" s="169"/>
    </row>
    <row r="409" customFormat="false" ht="15" hidden="false" customHeight="false" outlineLevel="0" collapsed="false">
      <c r="B409" s="168" t="n">
        <v>407.1</v>
      </c>
      <c r="C409" s="164" t="s">
        <v>437</v>
      </c>
      <c r="D409" s="169" t="s">
        <v>438</v>
      </c>
      <c r="E409" s="171"/>
      <c r="F409" s="163"/>
      <c r="G409" s="163"/>
      <c r="H409" s="169"/>
    </row>
    <row r="410" customFormat="false" ht="15" hidden="false" customHeight="false" outlineLevel="0" collapsed="false">
      <c r="B410" s="168" t="n">
        <v>408.1</v>
      </c>
      <c r="C410" s="164" t="s">
        <v>439</v>
      </c>
      <c r="D410" s="169" t="s">
        <v>440</v>
      </c>
      <c r="E410" s="172"/>
      <c r="F410" s="163"/>
      <c r="G410" s="163"/>
      <c r="H410" s="169"/>
    </row>
    <row r="411" customFormat="false" ht="15" hidden="false" customHeight="false" outlineLevel="0" collapsed="false">
      <c r="B411" s="168" t="n">
        <v>409.1</v>
      </c>
      <c r="C411" s="164" t="s">
        <v>441</v>
      </c>
      <c r="D411" s="169" t="s">
        <v>442</v>
      </c>
      <c r="E411" s="171"/>
      <c r="F411" s="163"/>
      <c r="G411" s="163"/>
      <c r="H411" s="169"/>
    </row>
    <row r="412" customFormat="false" ht="15" hidden="false" customHeight="false" outlineLevel="0" collapsed="false">
      <c r="B412" s="168" t="n">
        <v>410.1</v>
      </c>
      <c r="C412" s="164" t="s">
        <v>444</v>
      </c>
      <c r="D412" s="169" t="s">
        <v>445</v>
      </c>
      <c r="E412" s="172"/>
      <c r="F412" s="163"/>
      <c r="G412" s="163"/>
      <c r="H412" s="169"/>
    </row>
    <row r="413" customFormat="false" ht="15" hidden="false" customHeight="false" outlineLevel="0" collapsed="false">
      <c r="B413" s="168" t="n">
        <v>411.1</v>
      </c>
      <c r="C413" s="164" t="s">
        <v>446</v>
      </c>
      <c r="D413" s="169" t="s">
        <v>447</v>
      </c>
      <c r="E413" s="171"/>
      <c r="F413" s="163"/>
      <c r="G413" s="163"/>
      <c r="H413" s="169"/>
    </row>
    <row r="414" customFormat="false" ht="15" hidden="false" customHeight="false" outlineLevel="0" collapsed="false">
      <c r="B414" s="168" t="n">
        <v>412.1</v>
      </c>
      <c r="C414" s="164" t="s">
        <v>448</v>
      </c>
      <c r="D414" s="169" t="s">
        <v>449</v>
      </c>
      <c r="E414" s="172"/>
      <c r="F414" s="163"/>
      <c r="G414" s="163"/>
      <c r="H414" s="169"/>
    </row>
    <row r="415" customFormat="false" ht="15" hidden="false" customHeight="false" outlineLevel="0" collapsed="false">
      <c r="B415" s="168" t="n">
        <v>413.1</v>
      </c>
      <c r="C415" s="164" t="s">
        <v>450</v>
      </c>
      <c r="D415" s="169" t="s">
        <v>451</v>
      </c>
      <c r="E415" s="171"/>
      <c r="F415" s="163"/>
      <c r="G415" s="163"/>
      <c r="H415" s="169"/>
    </row>
    <row r="416" customFormat="false" ht="15" hidden="false" customHeight="false" outlineLevel="0" collapsed="false">
      <c r="B416" s="168" t="n">
        <v>414.1</v>
      </c>
      <c r="C416" s="164" t="s">
        <v>452</v>
      </c>
      <c r="D416" s="169" t="s">
        <v>453</v>
      </c>
      <c r="E416" s="172"/>
      <c r="F416" s="163"/>
      <c r="G416" s="163"/>
      <c r="H416" s="169"/>
    </row>
    <row r="417" customFormat="false" ht="15" hidden="false" customHeight="false" outlineLevel="0" collapsed="false">
      <c r="B417" s="168" t="n">
        <v>415.1</v>
      </c>
      <c r="C417" s="164" t="s">
        <v>454</v>
      </c>
      <c r="D417" s="169" t="s">
        <v>455</v>
      </c>
      <c r="E417" s="171"/>
      <c r="F417" s="163"/>
      <c r="G417" s="163"/>
      <c r="H417" s="169"/>
    </row>
    <row r="418" customFormat="false" ht="15" hidden="false" customHeight="false" outlineLevel="0" collapsed="false">
      <c r="B418" s="168" t="n">
        <v>416.1</v>
      </c>
      <c r="C418" s="164" t="s">
        <v>456</v>
      </c>
      <c r="D418" s="169" t="s">
        <v>457</v>
      </c>
      <c r="E418" s="172"/>
      <c r="F418" s="163"/>
      <c r="G418" s="163"/>
      <c r="H418" s="169"/>
    </row>
    <row r="419" customFormat="false" ht="15" hidden="false" customHeight="false" outlineLevel="0" collapsed="false">
      <c r="B419" s="168" t="n">
        <v>417.1</v>
      </c>
      <c r="C419" s="164" t="s">
        <v>458</v>
      </c>
      <c r="D419" s="169" t="s">
        <v>459</v>
      </c>
      <c r="E419" s="171"/>
      <c r="F419" s="163"/>
      <c r="G419" s="163"/>
      <c r="H419" s="169"/>
    </row>
    <row r="420" customFormat="false" ht="15" hidden="false" customHeight="false" outlineLevel="0" collapsed="false">
      <c r="B420" s="168" t="n">
        <v>418.1</v>
      </c>
      <c r="C420" s="164" t="s">
        <v>460</v>
      </c>
      <c r="D420" s="169" t="s">
        <v>461</v>
      </c>
      <c r="E420" s="172"/>
      <c r="F420" s="163"/>
      <c r="G420" s="163"/>
      <c r="H420" s="169"/>
    </row>
    <row r="421" customFormat="false" ht="15" hidden="false" customHeight="false" outlineLevel="0" collapsed="false">
      <c r="B421" s="168" t="n">
        <v>419.1</v>
      </c>
      <c r="C421" s="164" t="s">
        <v>462</v>
      </c>
      <c r="D421" s="169" t="s">
        <v>463</v>
      </c>
      <c r="E421" s="171"/>
      <c r="F421" s="163"/>
      <c r="G421" s="163"/>
      <c r="H421" s="169"/>
    </row>
    <row r="422" customFormat="false" ht="15" hidden="false" customHeight="false" outlineLevel="0" collapsed="false">
      <c r="B422" s="168" t="n">
        <v>420.1</v>
      </c>
      <c r="C422" s="164" t="s">
        <v>464</v>
      </c>
      <c r="D422" s="169" t="s">
        <v>465</v>
      </c>
      <c r="E422" s="172"/>
      <c r="F422" s="163"/>
      <c r="G422" s="163"/>
      <c r="H422" s="169"/>
    </row>
    <row r="423" customFormat="false" ht="15" hidden="false" customHeight="false" outlineLevel="0" collapsed="false">
      <c r="B423" s="168" t="n">
        <v>421.1</v>
      </c>
      <c r="C423" s="164" t="s">
        <v>466</v>
      </c>
      <c r="D423" s="169" t="s">
        <v>467</v>
      </c>
      <c r="E423" s="171"/>
      <c r="F423" s="163"/>
      <c r="G423" s="163"/>
      <c r="H423" s="169"/>
    </row>
    <row r="424" customFormat="false" ht="15" hidden="false" customHeight="false" outlineLevel="0" collapsed="false">
      <c r="B424" s="168" t="n">
        <v>422.1</v>
      </c>
      <c r="C424" s="164" t="s">
        <v>468</v>
      </c>
      <c r="D424" s="169" t="s">
        <v>469</v>
      </c>
      <c r="E424" s="172"/>
      <c r="F424" s="163"/>
      <c r="G424" s="163"/>
      <c r="H424" s="169"/>
    </row>
    <row r="425" customFormat="false" ht="15" hidden="false" customHeight="false" outlineLevel="0" collapsed="false">
      <c r="B425" s="168" t="n">
        <v>423.1</v>
      </c>
      <c r="C425" s="164" t="s">
        <v>470</v>
      </c>
      <c r="D425" s="169" t="s">
        <v>471</v>
      </c>
      <c r="E425" s="171"/>
      <c r="F425" s="163"/>
      <c r="G425" s="163"/>
      <c r="H425" s="169"/>
    </row>
    <row r="426" customFormat="false" ht="15" hidden="false" customHeight="false" outlineLevel="0" collapsed="false">
      <c r="B426" s="168" t="n">
        <v>424.1</v>
      </c>
      <c r="C426" s="164" t="s">
        <v>472</v>
      </c>
      <c r="D426" s="169" t="s">
        <v>473</v>
      </c>
      <c r="E426" s="172"/>
      <c r="F426" s="163"/>
      <c r="G426" s="163"/>
      <c r="H426" s="169"/>
    </row>
    <row r="427" customFormat="false" ht="15" hidden="false" customHeight="false" outlineLevel="0" collapsed="false">
      <c r="B427" s="168" t="n">
        <v>425.1</v>
      </c>
      <c r="C427" s="164" t="s">
        <v>474</v>
      </c>
      <c r="D427" s="169" t="s">
        <v>475</v>
      </c>
      <c r="E427" s="171"/>
      <c r="F427" s="163"/>
      <c r="G427" s="163"/>
      <c r="H427" s="169"/>
    </row>
    <row r="428" customFormat="false" ht="15" hidden="false" customHeight="false" outlineLevel="0" collapsed="false">
      <c r="B428" s="168" t="n">
        <v>426.1</v>
      </c>
      <c r="C428" s="164" t="s">
        <v>476</v>
      </c>
      <c r="D428" s="169" t="s">
        <v>477</v>
      </c>
      <c r="E428" s="172"/>
      <c r="F428" s="163"/>
      <c r="G428" s="163"/>
      <c r="H428" s="169"/>
    </row>
    <row r="429" customFormat="false" ht="15" hidden="false" customHeight="false" outlineLevel="0" collapsed="false">
      <c r="B429" s="168" t="n">
        <v>427.1</v>
      </c>
      <c r="C429" s="164" t="s">
        <v>478</v>
      </c>
      <c r="D429" s="169" t="s">
        <v>479</v>
      </c>
      <c r="E429" s="171"/>
      <c r="F429" s="163"/>
      <c r="G429" s="163"/>
      <c r="H429" s="169"/>
    </row>
    <row r="430" customFormat="false" ht="15" hidden="false" customHeight="false" outlineLevel="0" collapsed="false">
      <c r="B430" s="168" t="n">
        <v>428.1</v>
      </c>
      <c r="C430" s="164" t="s">
        <v>480</v>
      </c>
      <c r="D430" s="169" t="s">
        <v>481</v>
      </c>
      <c r="E430" s="172"/>
      <c r="F430" s="163"/>
      <c r="G430" s="163"/>
      <c r="H430" s="169"/>
    </row>
    <row r="431" customFormat="false" ht="15" hidden="false" customHeight="false" outlineLevel="0" collapsed="false">
      <c r="B431" s="168" t="n">
        <v>429.1</v>
      </c>
      <c r="C431" s="164" t="s">
        <v>482</v>
      </c>
      <c r="D431" s="169" t="s">
        <v>483</v>
      </c>
      <c r="E431" s="171"/>
      <c r="F431" s="163"/>
      <c r="G431" s="163"/>
      <c r="H431" s="169"/>
    </row>
    <row r="432" customFormat="false" ht="15" hidden="false" customHeight="false" outlineLevel="0" collapsed="false">
      <c r="B432" s="168" t="n">
        <v>430.1</v>
      </c>
      <c r="C432" s="164" t="s">
        <v>484</v>
      </c>
      <c r="D432" s="169" t="s">
        <v>485</v>
      </c>
      <c r="E432" s="172"/>
      <c r="F432" s="163"/>
      <c r="G432" s="163"/>
      <c r="H432" s="169"/>
    </row>
    <row r="433" customFormat="false" ht="15" hidden="false" customHeight="false" outlineLevel="0" collapsed="false">
      <c r="B433" s="168" t="n">
        <v>431.1</v>
      </c>
      <c r="C433" s="164" t="s">
        <v>486</v>
      </c>
      <c r="D433" s="169" t="s">
        <v>487</v>
      </c>
      <c r="E433" s="171"/>
      <c r="F433" s="163"/>
      <c r="G433" s="163"/>
      <c r="H433" s="169"/>
    </row>
    <row r="434" customFormat="false" ht="15" hidden="false" customHeight="false" outlineLevel="0" collapsed="false">
      <c r="B434" s="168" t="n">
        <v>432.1</v>
      </c>
      <c r="C434" s="164" t="s">
        <v>488</v>
      </c>
      <c r="D434" s="169" t="s">
        <v>489</v>
      </c>
      <c r="E434" s="172"/>
      <c r="F434" s="163"/>
      <c r="G434" s="163"/>
      <c r="H434" s="169"/>
    </row>
    <row r="435" customFormat="false" ht="15" hidden="false" customHeight="false" outlineLevel="0" collapsed="false">
      <c r="B435" s="168" t="n">
        <v>433.1</v>
      </c>
      <c r="C435" s="164" t="s">
        <v>490</v>
      </c>
      <c r="D435" s="169" t="s">
        <v>491</v>
      </c>
      <c r="E435" s="171"/>
      <c r="F435" s="163"/>
      <c r="G435" s="163"/>
      <c r="H435" s="169"/>
    </row>
    <row r="436" customFormat="false" ht="15" hidden="false" customHeight="false" outlineLevel="0" collapsed="false">
      <c r="B436" s="168" t="n">
        <v>434.1</v>
      </c>
      <c r="C436" s="164" t="s">
        <v>492</v>
      </c>
      <c r="D436" s="169" t="s">
        <v>493</v>
      </c>
      <c r="E436" s="172"/>
      <c r="F436" s="163"/>
      <c r="G436" s="163"/>
      <c r="H436" s="169"/>
    </row>
    <row r="437" customFormat="false" ht="15" hidden="false" customHeight="false" outlineLevel="0" collapsed="false">
      <c r="B437" s="168" t="n">
        <v>435.1</v>
      </c>
      <c r="C437" s="164" t="s">
        <v>495</v>
      </c>
      <c r="D437" s="169" t="s">
        <v>496</v>
      </c>
      <c r="E437" s="171"/>
      <c r="F437" s="163"/>
      <c r="G437" s="163"/>
      <c r="H437" s="169"/>
    </row>
    <row r="438" customFormat="false" ht="15" hidden="false" customHeight="false" outlineLevel="0" collapsed="false">
      <c r="B438" s="168" t="n">
        <v>436.1</v>
      </c>
      <c r="C438" s="164" t="s">
        <v>497</v>
      </c>
      <c r="D438" s="169" t="s">
        <v>498</v>
      </c>
      <c r="E438" s="172"/>
      <c r="F438" s="163"/>
      <c r="G438" s="163"/>
      <c r="H438" s="169"/>
    </row>
    <row r="439" customFormat="false" ht="15" hidden="false" customHeight="false" outlineLevel="0" collapsed="false">
      <c r="B439" s="168" t="n">
        <v>437.1</v>
      </c>
      <c r="C439" s="164" t="s">
        <v>499</v>
      </c>
      <c r="D439" s="169" t="s">
        <v>500</v>
      </c>
      <c r="E439" s="171"/>
      <c r="F439" s="163"/>
      <c r="G439" s="163"/>
      <c r="H439" s="169"/>
    </row>
    <row r="440" customFormat="false" ht="15" hidden="false" customHeight="false" outlineLevel="0" collapsed="false">
      <c r="B440" s="168" t="n">
        <v>438.1</v>
      </c>
      <c r="C440" s="164" t="s">
        <v>501</v>
      </c>
      <c r="D440" s="169" t="s">
        <v>502</v>
      </c>
      <c r="E440" s="172"/>
      <c r="F440" s="163"/>
      <c r="G440" s="163"/>
      <c r="H440" s="169"/>
    </row>
    <row r="441" customFormat="false" ht="15" hidden="false" customHeight="false" outlineLevel="0" collapsed="false">
      <c r="B441" s="168" t="n">
        <v>439.1</v>
      </c>
      <c r="C441" s="164" t="s">
        <v>503</v>
      </c>
      <c r="D441" s="169" t="s">
        <v>504</v>
      </c>
      <c r="E441" s="171"/>
      <c r="F441" s="163"/>
      <c r="G441" s="163"/>
      <c r="H441" s="169"/>
    </row>
    <row r="442" customFormat="false" ht="15" hidden="false" customHeight="false" outlineLevel="0" collapsed="false">
      <c r="B442" s="168" t="n">
        <v>440.1</v>
      </c>
      <c r="C442" s="164" t="s">
        <v>505</v>
      </c>
      <c r="D442" s="169" t="s">
        <v>506</v>
      </c>
      <c r="E442" s="172"/>
      <c r="F442" s="163"/>
      <c r="G442" s="163"/>
      <c r="H442" s="169"/>
    </row>
    <row r="443" customFormat="false" ht="15" hidden="false" customHeight="false" outlineLevel="0" collapsed="false">
      <c r="B443" s="168" t="n">
        <v>441.1</v>
      </c>
      <c r="C443" s="164" t="s">
        <v>507</v>
      </c>
      <c r="D443" s="169" t="s">
        <v>508</v>
      </c>
      <c r="E443" s="171"/>
      <c r="F443" s="163"/>
      <c r="G443" s="163"/>
      <c r="H443" s="169"/>
    </row>
    <row r="444" customFormat="false" ht="15" hidden="false" customHeight="false" outlineLevel="0" collapsed="false">
      <c r="B444" s="168" t="n">
        <v>442.1</v>
      </c>
      <c r="C444" s="164" t="s">
        <v>509</v>
      </c>
      <c r="D444" s="169" t="s">
        <v>510</v>
      </c>
      <c r="E444" s="172"/>
      <c r="F444" s="163"/>
      <c r="G444" s="163"/>
      <c r="H444" s="169"/>
    </row>
    <row r="445" customFormat="false" ht="15" hidden="false" customHeight="false" outlineLevel="0" collapsed="false">
      <c r="B445" s="168" t="n">
        <v>443.1</v>
      </c>
      <c r="C445" s="164" t="s">
        <v>511</v>
      </c>
      <c r="D445" s="169" t="s">
        <v>512</v>
      </c>
      <c r="E445" s="171"/>
      <c r="F445" s="163"/>
      <c r="G445" s="163"/>
      <c r="H445" s="169"/>
    </row>
    <row r="446" customFormat="false" ht="15" hidden="false" customHeight="false" outlineLevel="0" collapsed="false">
      <c r="B446" s="168" t="n">
        <v>444.1</v>
      </c>
      <c r="C446" s="164" t="s">
        <v>513</v>
      </c>
      <c r="D446" s="169" t="s">
        <v>514</v>
      </c>
      <c r="E446" s="172"/>
      <c r="F446" s="163"/>
      <c r="G446" s="163"/>
      <c r="H446" s="169"/>
    </row>
    <row r="447" customFormat="false" ht="15" hidden="false" customHeight="false" outlineLevel="0" collapsed="false">
      <c r="B447" s="168" t="n">
        <v>445.1</v>
      </c>
      <c r="C447" s="164" t="s">
        <v>516</v>
      </c>
      <c r="D447" s="169" t="s">
        <v>517</v>
      </c>
      <c r="E447" s="171"/>
      <c r="F447" s="163"/>
      <c r="G447" s="163"/>
      <c r="H447" s="169"/>
    </row>
    <row r="448" customFormat="false" ht="15" hidden="false" customHeight="false" outlineLevel="0" collapsed="false">
      <c r="B448" s="168" t="n">
        <v>446.1</v>
      </c>
      <c r="C448" s="164" t="s">
        <v>518</v>
      </c>
      <c r="D448" s="169" t="s">
        <v>519</v>
      </c>
      <c r="E448" s="172"/>
      <c r="F448" s="163"/>
      <c r="G448" s="163"/>
      <c r="H448" s="169"/>
    </row>
    <row r="449" customFormat="false" ht="15" hidden="false" customHeight="false" outlineLevel="0" collapsed="false">
      <c r="B449" s="168" t="n">
        <v>447.1</v>
      </c>
      <c r="C449" s="164" t="s">
        <v>520</v>
      </c>
      <c r="D449" s="169" t="s">
        <v>521</v>
      </c>
      <c r="E449" s="171"/>
      <c r="F449" s="163"/>
      <c r="G449" s="163"/>
      <c r="H449" s="169"/>
    </row>
    <row r="450" customFormat="false" ht="15" hidden="false" customHeight="false" outlineLevel="0" collapsed="false">
      <c r="B450" s="168" t="n">
        <v>448.1</v>
      </c>
      <c r="C450" s="164" t="s">
        <v>522</v>
      </c>
      <c r="D450" s="169" t="s">
        <v>523</v>
      </c>
      <c r="E450" s="172"/>
      <c r="F450" s="163"/>
      <c r="G450" s="163"/>
      <c r="H450" s="169"/>
    </row>
    <row r="451" customFormat="false" ht="15" hidden="false" customHeight="false" outlineLevel="0" collapsed="false">
      <c r="B451" s="168" t="n">
        <v>449.1</v>
      </c>
      <c r="C451" s="164" t="s">
        <v>524</v>
      </c>
      <c r="D451" s="169" t="s">
        <v>525</v>
      </c>
      <c r="E451" s="171"/>
      <c r="F451" s="163"/>
      <c r="G451" s="163"/>
      <c r="H451" s="169"/>
    </row>
    <row r="452" customFormat="false" ht="15" hidden="false" customHeight="false" outlineLevel="0" collapsed="false">
      <c r="B452" s="168" t="n">
        <v>450.1</v>
      </c>
      <c r="C452" s="164" t="s">
        <v>527</v>
      </c>
      <c r="D452" s="169" t="s">
        <v>528</v>
      </c>
      <c r="E452" s="172"/>
      <c r="F452" s="163"/>
      <c r="G452" s="163"/>
      <c r="H452" s="169"/>
    </row>
    <row r="453" customFormat="false" ht="15" hidden="false" customHeight="false" outlineLevel="0" collapsed="false">
      <c r="B453" s="168" t="n">
        <v>451.1</v>
      </c>
      <c r="C453" s="164" t="s">
        <v>530</v>
      </c>
      <c r="D453" s="169" t="s">
        <v>531</v>
      </c>
      <c r="E453" s="171"/>
      <c r="F453" s="163"/>
      <c r="G453" s="163"/>
      <c r="H453" s="169"/>
    </row>
    <row r="454" customFormat="false" ht="15" hidden="false" customHeight="false" outlineLevel="0" collapsed="false">
      <c r="B454" s="168" t="n">
        <v>452.1</v>
      </c>
      <c r="C454" s="164" t="s">
        <v>532</v>
      </c>
      <c r="D454" s="169" t="s">
        <v>533</v>
      </c>
      <c r="E454" s="172"/>
      <c r="F454" s="163"/>
      <c r="G454" s="163"/>
      <c r="H454" s="169"/>
    </row>
    <row r="455" customFormat="false" ht="15" hidden="false" customHeight="false" outlineLevel="0" collapsed="false">
      <c r="B455" s="168" t="n">
        <v>453.1</v>
      </c>
      <c r="C455" s="164" t="s">
        <v>534</v>
      </c>
      <c r="D455" s="169" t="s">
        <v>535</v>
      </c>
      <c r="E455" s="171"/>
      <c r="F455" s="163"/>
      <c r="G455" s="163"/>
      <c r="H455" s="169"/>
    </row>
    <row r="456" customFormat="false" ht="15" hidden="false" customHeight="false" outlineLevel="0" collapsed="false">
      <c r="B456" s="168" t="n">
        <v>454.1</v>
      </c>
      <c r="C456" s="164" t="s">
        <v>536</v>
      </c>
      <c r="D456" s="169" t="s">
        <v>537</v>
      </c>
      <c r="E456" s="172"/>
      <c r="F456" s="163"/>
      <c r="G456" s="163"/>
      <c r="H456" s="169"/>
    </row>
    <row r="457" customFormat="false" ht="15" hidden="false" customHeight="false" outlineLevel="0" collapsed="false">
      <c r="B457" s="168" t="n">
        <v>455.1</v>
      </c>
      <c r="C457" s="164" t="s">
        <v>538</v>
      </c>
      <c r="D457" s="169" t="s">
        <v>539</v>
      </c>
      <c r="E457" s="171"/>
      <c r="F457" s="163"/>
      <c r="G457" s="163"/>
      <c r="H457" s="169"/>
    </row>
    <row r="458" customFormat="false" ht="15" hidden="false" customHeight="false" outlineLevel="0" collapsed="false">
      <c r="B458" s="168" t="n">
        <v>456.1</v>
      </c>
      <c r="C458" s="164" t="s">
        <v>540</v>
      </c>
      <c r="D458" s="169" t="s">
        <v>541</v>
      </c>
      <c r="E458" s="172"/>
      <c r="F458" s="163"/>
      <c r="G458" s="163"/>
      <c r="H458" s="169"/>
    </row>
    <row r="459" customFormat="false" ht="15" hidden="false" customHeight="false" outlineLevel="0" collapsed="false">
      <c r="B459" s="168" t="n">
        <v>457.1</v>
      </c>
      <c r="C459" s="164" t="s">
        <v>556</v>
      </c>
      <c r="D459" s="169" t="s">
        <v>2111</v>
      </c>
      <c r="E459" s="171"/>
      <c r="F459" s="163"/>
      <c r="G459" s="163"/>
      <c r="H459" s="169"/>
    </row>
    <row r="460" customFormat="false" ht="15" hidden="false" customHeight="false" outlineLevel="0" collapsed="false">
      <c r="B460" s="168" t="n">
        <v>458.1</v>
      </c>
      <c r="C460" s="164" t="s">
        <v>558</v>
      </c>
      <c r="D460" s="169" t="s">
        <v>559</v>
      </c>
      <c r="E460" s="172"/>
      <c r="F460" s="163"/>
      <c r="G460" s="163"/>
      <c r="H460" s="169"/>
    </row>
    <row r="461" customFormat="false" ht="15" hidden="false" customHeight="false" outlineLevel="0" collapsed="false">
      <c r="B461" s="168" t="n">
        <v>459.1</v>
      </c>
      <c r="C461" s="164" t="s">
        <v>560</v>
      </c>
      <c r="D461" s="169" t="s">
        <v>561</v>
      </c>
      <c r="E461" s="171"/>
      <c r="F461" s="163"/>
      <c r="G461" s="163"/>
      <c r="H461" s="169"/>
    </row>
    <row r="462" customFormat="false" ht="15" hidden="false" customHeight="false" outlineLevel="0" collapsed="false">
      <c r="B462" s="168" t="n">
        <v>460.1</v>
      </c>
      <c r="C462" s="164" t="s">
        <v>562</v>
      </c>
      <c r="D462" s="169" t="s">
        <v>563</v>
      </c>
      <c r="E462" s="172"/>
      <c r="F462" s="163"/>
      <c r="G462" s="163"/>
      <c r="H462" s="169"/>
    </row>
    <row r="463" customFormat="false" ht="15" hidden="false" customHeight="false" outlineLevel="0" collapsed="false">
      <c r="B463" s="168" t="n">
        <v>461.1</v>
      </c>
      <c r="C463" s="164" t="s">
        <v>564</v>
      </c>
      <c r="D463" s="169" t="s">
        <v>565</v>
      </c>
      <c r="E463" s="171"/>
      <c r="F463" s="163"/>
      <c r="G463" s="163"/>
      <c r="H463" s="169"/>
    </row>
    <row r="464" customFormat="false" ht="15" hidden="false" customHeight="false" outlineLevel="0" collapsed="false">
      <c r="B464" s="168" t="n">
        <v>462.1</v>
      </c>
      <c r="C464" s="164" t="s">
        <v>566</v>
      </c>
      <c r="D464" s="169" t="s">
        <v>567</v>
      </c>
      <c r="E464" s="172"/>
      <c r="F464" s="163"/>
      <c r="G464" s="163"/>
      <c r="H464" s="169"/>
    </row>
    <row r="465" customFormat="false" ht="15" hidden="false" customHeight="false" outlineLevel="0" collapsed="false">
      <c r="B465" s="168" t="n">
        <v>463.1</v>
      </c>
      <c r="C465" s="164" t="s">
        <v>568</v>
      </c>
      <c r="D465" s="169" t="s">
        <v>569</v>
      </c>
      <c r="E465" s="171"/>
      <c r="F465" s="163"/>
      <c r="G465" s="163"/>
      <c r="H465" s="169"/>
    </row>
    <row r="466" customFormat="false" ht="15" hidden="false" customHeight="false" outlineLevel="0" collapsed="false">
      <c r="B466" s="168" t="n">
        <v>464.1</v>
      </c>
      <c r="C466" s="164" t="s">
        <v>570</v>
      </c>
      <c r="D466" s="169" t="s">
        <v>571</v>
      </c>
      <c r="E466" s="172"/>
      <c r="F466" s="163"/>
      <c r="G466" s="163"/>
      <c r="H466" s="169"/>
    </row>
    <row r="467" customFormat="false" ht="15" hidden="false" customHeight="false" outlineLevel="0" collapsed="false">
      <c r="B467" s="168" t="n">
        <v>465.1</v>
      </c>
      <c r="C467" s="164" t="s">
        <v>572</v>
      </c>
      <c r="D467" s="169" t="s">
        <v>573</v>
      </c>
      <c r="E467" s="171"/>
      <c r="F467" s="163"/>
      <c r="G467" s="163"/>
      <c r="H467" s="169"/>
    </row>
    <row r="468" customFormat="false" ht="15" hidden="false" customHeight="false" outlineLevel="0" collapsed="false">
      <c r="B468" s="168" t="n">
        <v>466.1</v>
      </c>
      <c r="C468" s="164" t="s">
        <v>2112</v>
      </c>
      <c r="D468" s="169" t="s">
        <v>575</v>
      </c>
      <c r="E468" s="172"/>
      <c r="F468" s="163"/>
      <c r="G468" s="163"/>
      <c r="H468" s="169"/>
    </row>
    <row r="469" customFormat="false" ht="15" hidden="false" customHeight="false" outlineLevel="0" collapsed="false">
      <c r="B469" s="168" t="n">
        <v>467.1</v>
      </c>
      <c r="C469" s="164" t="s">
        <v>576</v>
      </c>
      <c r="D469" s="169" t="s">
        <v>577</v>
      </c>
      <c r="E469" s="171"/>
      <c r="F469" s="163"/>
      <c r="G469" s="163"/>
      <c r="H469" s="169"/>
    </row>
    <row r="470" customFormat="false" ht="15" hidden="false" customHeight="false" outlineLevel="0" collapsed="false">
      <c r="B470" s="168" t="n">
        <v>468.1</v>
      </c>
      <c r="C470" s="164" t="s">
        <v>578</v>
      </c>
      <c r="D470" s="169" t="s">
        <v>579</v>
      </c>
      <c r="E470" s="172"/>
      <c r="F470" s="163"/>
      <c r="G470" s="163"/>
      <c r="H470" s="169"/>
    </row>
    <row r="471" customFormat="false" ht="15" hidden="false" customHeight="false" outlineLevel="0" collapsed="false">
      <c r="B471" s="168" t="n">
        <v>469.1</v>
      </c>
      <c r="C471" s="164" t="s">
        <v>580</v>
      </c>
      <c r="D471" s="169" t="s">
        <v>581</v>
      </c>
      <c r="E471" s="171"/>
      <c r="F471" s="163"/>
      <c r="G471" s="163"/>
      <c r="H471" s="169"/>
    </row>
    <row r="472" customFormat="false" ht="15" hidden="false" customHeight="false" outlineLevel="0" collapsed="false">
      <c r="B472" s="168" t="n">
        <v>470.1</v>
      </c>
      <c r="C472" s="164" t="s">
        <v>583</v>
      </c>
      <c r="D472" s="169" t="s">
        <v>584</v>
      </c>
      <c r="E472" s="172"/>
      <c r="F472" s="163"/>
      <c r="G472" s="163"/>
      <c r="H472" s="169"/>
    </row>
    <row r="473" customFormat="false" ht="15" hidden="false" customHeight="false" outlineLevel="0" collapsed="false">
      <c r="B473" s="168" t="n">
        <v>471.1</v>
      </c>
      <c r="C473" s="164" t="s">
        <v>585</v>
      </c>
      <c r="D473" s="169" t="s">
        <v>586</v>
      </c>
      <c r="E473" s="171"/>
      <c r="F473" s="163"/>
      <c r="G473" s="163"/>
      <c r="H473" s="169"/>
    </row>
    <row r="474" customFormat="false" ht="15" hidden="false" customHeight="false" outlineLevel="0" collapsed="false">
      <c r="B474" s="168" t="n">
        <v>472.1</v>
      </c>
      <c r="C474" s="164" t="s">
        <v>587</v>
      </c>
      <c r="D474" s="169" t="s">
        <v>588</v>
      </c>
      <c r="E474" s="172"/>
      <c r="F474" s="163"/>
      <c r="G474" s="163"/>
      <c r="H474" s="169"/>
    </row>
    <row r="475" customFormat="false" ht="15" hidden="false" customHeight="false" outlineLevel="0" collapsed="false">
      <c r="B475" s="168" t="n">
        <v>473.1</v>
      </c>
      <c r="C475" s="164" t="s">
        <v>589</v>
      </c>
      <c r="D475" s="169" t="s">
        <v>590</v>
      </c>
      <c r="E475" s="171"/>
      <c r="F475" s="163"/>
      <c r="G475" s="163"/>
      <c r="H475" s="169"/>
    </row>
    <row r="476" customFormat="false" ht="15" hidden="false" customHeight="false" outlineLevel="0" collapsed="false">
      <c r="B476" s="168" t="n">
        <v>474.1</v>
      </c>
      <c r="C476" s="164" t="s">
        <v>591</v>
      </c>
      <c r="D476" s="169" t="s">
        <v>592</v>
      </c>
      <c r="E476" s="172"/>
      <c r="F476" s="163"/>
      <c r="G476" s="163"/>
      <c r="H476" s="169"/>
    </row>
    <row r="477" customFormat="false" ht="15" hidden="false" customHeight="false" outlineLevel="0" collapsed="false">
      <c r="B477" s="168" t="n">
        <v>475.1</v>
      </c>
      <c r="C477" s="164" t="s">
        <v>593</v>
      </c>
      <c r="D477" s="169" t="s">
        <v>594</v>
      </c>
      <c r="E477" s="171"/>
      <c r="F477" s="163"/>
      <c r="G477" s="163"/>
      <c r="H477" s="169"/>
    </row>
    <row r="478" customFormat="false" ht="15" hidden="false" customHeight="false" outlineLevel="0" collapsed="false">
      <c r="B478" s="168" t="n">
        <v>476.1</v>
      </c>
      <c r="C478" s="164" t="s">
        <v>595</v>
      </c>
      <c r="D478" s="169" t="s">
        <v>596</v>
      </c>
      <c r="E478" s="172"/>
      <c r="F478" s="163"/>
      <c r="G478" s="163"/>
      <c r="H478" s="169"/>
    </row>
    <row r="479" customFormat="false" ht="15" hidden="false" customHeight="false" outlineLevel="0" collapsed="false">
      <c r="B479" s="168" t="n">
        <v>477.1</v>
      </c>
      <c r="C479" s="164" t="s">
        <v>597</v>
      </c>
      <c r="D479" s="169" t="s">
        <v>598</v>
      </c>
      <c r="E479" s="171"/>
      <c r="F479" s="163"/>
      <c r="G479" s="163"/>
      <c r="H479" s="169"/>
    </row>
    <row r="480" customFormat="false" ht="15" hidden="false" customHeight="false" outlineLevel="0" collapsed="false">
      <c r="B480" s="168" t="n">
        <v>478.1</v>
      </c>
      <c r="C480" s="164" t="s">
        <v>599</v>
      </c>
      <c r="D480" s="169" t="s">
        <v>600</v>
      </c>
      <c r="E480" s="172"/>
      <c r="F480" s="163"/>
      <c r="G480" s="163"/>
      <c r="H480" s="169"/>
    </row>
    <row r="481" customFormat="false" ht="15" hidden="false" customHeight="false" outlineLevel="0" collapsed="false">
      <c r="B481" s="168" t="n">
        <v>479.1</v>
      </c>
      <c r="C481" s="164" t="s">
        <v>601</v>
      </c>
      <c r="D481" s="169" t="s">
        <v>602</v>
      </c>
      <c r="E481" s="171"/>
      <c r="F481" s="163"/>
      <c r="G481" s="163"/>
      <c r="H481" s="169"/>
    </row>
    <row r="482" customFormat="false" ht="15" hidden="false" customHeight="false" outlineLevel="0" collapsed="false">
      <c r="B482" s="168" t="n">
        <v>480.1</v>
      </c>
      <c r="C482" s="164" t="s">
        <v>603</v>
      </c>
      <c r="D482" s="169" t="s">
        <v>604</v>
      </c>
      <c r="E482" s="172"/>
      <c r="F482" s="163"/>
      <c r="G482" s="163"/>
      <c r="H482" s="169"/>
    </row>
    <row r="483" customFormat="false" ht="15" hidden="false" customHeight="false" outlineLevel="0" collapsed="false">
      <c r="B483" s="168" t="n">
        <v>481.1</v>
      </c>
      <c r="C483" s="164" t="s">
        <v>606</v>
      </c>
      <c r="D483" s="169" t="s">
        <v>607</v>
      </c>
      <c r="E483" s="171"/>
      <c r="F483" s="163"/>
      <c r="G483" s="163"/>
      <c r="H483" s="169"/>
    </row>
    <row r="484" customFormat="false" ht="15" hidden="false" customHeight="false" outlineLevel="0" collapsed="false">
      <c r="B484" s="168" t="n">
        <v>482.1</v>
      </c>
      <c r="C484" s="164" t="s">
        <v>608</v>
      </c>
      <c r="D484" s="169" t="s">
        <v>2113</v>
      </c>
      <c r="E484" s="172"/>
      <c r="F484" s="163"/>
      <c r="G484" s="163"/>
      <c r="H484" s="169"/>
    </row>
    <row r="485" customFormat="false" ht="15" hidden="false" customHeight="false" outlineLevel="0" collapsed="false">
      <c r="B485" s="168" t="n">
        <v>483.1</v>
      </c>
      <c r="C485" s="164" t="s">
        <v>610</v>
      </c>
      <c r="D485" s="169" t="s">
        <v>611</v>
      </c>
      <c r="E485" s="171"/>
      <c r="F485" s="163"/>
      <c r="G485" s="163"/>
      <c r="H485" s="169"/>
    </row>
    <row r="486" customFormat="false" ht="15" hidden="false" customHeight="false" outlineLevel="0" collapsed="false">
      <c r="B486" s="168" t="n">
        <v>484.1</v>
      </c>
      <c r="C486" s="164" t="s">
        <v>612</v>
      </c>
      <c r="D486" s="169" t="s">
        <v>613</v>
      </c>
      <c r="E486" s="172"/>
      <c r="F486" s="163"/>
      <c r="G486" s="163"/>
      <c r="H486" s="169"/>
    </row>
    <row r="487" customFormat="false" ht="15" hidden="false" customHeight="false" outlineLevel="0" collapsed="false">
      <c r="B487" s="168" t="n">
        <v>485.1</v>
      </c>
      <c r="C487" s="164" t="s">
        <v>614</v>
      </c>
      <c r="D487" s="169" t="s">
        <v>615</v>
      </c>
      <c r="E487" s="171"/>
      <c r="F487" s="163"/>
      <c r="G487" s="163"/>
      <c r="H487" s="169"/>
    </row>
    <row r="488" customFormat="false" ht="15" hidden="false" customHeight="false" outlineLevel="0" collapsed="false">
      <c r="B488" s="168" t="n">
        <v>486.1</v>
      </c>
      <c r="C488" s="164" t="s">
        <v>616</v>
      </c>
      <c r="D488" s="169" t="s">
        <v>617</v>
      </c>
      <c r="E488" s="172"/>
      <c r="F488" s="163"/>
      <c r="G488" s="163"/>
      <c r="H488" s="169"/>
    </row>
    <row r="489" customFormat="false" ht="15" hidden="false" customHeight="false" outlineLevel="0" collapsed="false">
      <c r="B489" s="168" t="n">
        <v>487.1</v>
      </c>
      <c r="C489" s="164" t="s">
        <v>618</v>
      </c>
      <c r="D489" s="169" t="s">
        <v>619</v>
      </c>
      <c r="E489" s="171"/>
      <c r="F489" s="163"/>
      <c r="G489" s="163"/>
      <c r="H489" s="169"/>
    </row>
    <row r="490" customFormat="false" ht="15" hidden="false" customHeight="false" outlineLevel="0" collapsed="false">
      <c r="B490" s="168" t="n">
        <v>488.1</v>
      </c>
      <c r="C490" s="164" t="s">
        <v>620</v>
      </c>
      <c r="D490" s="169" t="s">
        <v>621</v>
      </c>
      <c r="E490" s="172"/>
      <c r="F490" s="163"/>
      <c r="G490" s="163"/>
      <c r="H490" s="169"/>
    </row>
    <row r="491" customFormat="false" ht="15" hidden="false" customHeight="false" outlineLevel="0" collapsed="false">
      <c r="B491" s="168" t="n">
        <v>489.1</v>
      </c>
      <c r="C491" s="164" t="s">
        <v>622</v>
      </c>
      <c r="D491" s="169" t="s">
        <v>623</v>
      </c>
      <c r="E491" s="171"/>
      <c r="F491" s="163"/>
      <c r="G491" s="163"/>
      <c r="H491" s="169"/>
    </row>
    <row r="492" customFormat="false" ht="15" hidden="false" customHeight="false" outlineLevel="0" collapsed="false">
      <c r="B492" s="168" t="n">
        <v>490.1</v>
      </c>
      <c r="C492" s="164" t="s">
        <v>624</v>
      </c>
      <c r="D492" s="169" t="s">
        <v>625</v>
      </c>
      <c r="E492" s="172"/>
      <c r="F492" s="163"/>
      <c r="G492" s="163"/>
      <c r="H492" s="169"/>
    </row>
    <row r="493" customFormat="false" ht="15" hidden="false" customHeight="false" outlineLevel="0" collapsed="false">
      <c r="B493" s="168" t="n">
        <v>491.1</v>
      </c>
      <c r="C493" s="164" t="s">
        <v>626</v>
      </c>
      <c r="D493" s="169" t="s">
        <v>627</v>
      </c>
      <c r="E493" s="171"/>
      <c r="F493" s="163"/>
      <c r="G493" s="163"/>
      <c r="H493" s="169"/>
    </row>
    <row r="494" customFormat="false" ht="15" hidden="false" customHeight="false" outlineLevel="0" collapsed="false">
      <c r="B494" s="168" t="n">
        <v>492.1</v>
      </c>
      <c r="C494" s="164" t="s">
        <v>628</v>
      </c>
      <c r="D494" s="169" t="s">
        <v>629</v>
      </c>
      <c r="E494" s="172"/>
      <c r="F494" s="163"/>
      <c r="G494" s="163"/>
      <c r="H494" s="169"/>
    </row>
    <row r="495" customFormat="false" ht="15" hidden="false" customHeight="false" outlineLevel="0" collapsed="false">
      <c r="B495" s="168" t="n">
        <v>493.1</v>
      </c>
      <c r="C495" s="164" t="s">
        <v>630</v>
      </c>
      <c r="D495" s="169" t="s">
        <v>631</v>
      </c>
      <c r="E495" s="171"/>
      <c r="F495" s="163"/>
      <c r="G495" s="163"/>
      <c r="H495" s="169"/>
    </row>
    <row r="496" customFormat="false" ht="15" hidden="false" customHeight="false" outlineLevel="0" collapsed="false">
      <c r="B496" s="168" t="n">
        <v>494.1</v>
      </c>
      <c r="C496" s="164" t="s">
        <v>632</v>
      </c>
      <c r="D496" s="169" t="s">
        <v>633</v>
      </c>
      <c r="E496" s="172"/>
      <c r="F496" s="163"/>
      <c r="G496" s="163"/>
      <c r="H496" s="169"/>
    </row>
    <row r="497" customFormat="false" ht="15" hidden="false" customHeight="false" outlineLevel="0" collapsed="false">
      <c r="B497" s="168" t="n">
        <v>495.1</v>
      </c>
      <c r="C497" s="164" t="s">
        <v>634</v>
      </c>
      <c r="D497" s="169" t="s">
        <v>635</v>
      </c>
      <c r="E497" s="171"/>
      <c r="F497" s="163"/>
      <c r="G497" s="163"/>
      <c r="H497" s="169"/>
    </row>
    <row r="498" customFormat="false" ht="15" hidden="false" customHeight="false" outlineLevel="0" collapsed="false">
      <c r="B498" s="168" t="n">
        <v>496.1</v>
      </c>
      <c r="C498" s="164" t="s">
        <v>636</v>
      </c>
      <c r="D498" s="169" t="s">
        <v>637</v>
      </c>
      <c r="E498" s="172"/>
      <c r="F498" s="163"/>
      <c r="G498" s="163"/>
      <c r="H498" s="169"/>
    </row>
    <row r="499" customFormat="false" ht="15" hidden="false" customHeight="false" outlineLevel="0" collapsed="false">
      <c r="B499" s="168" t="n">
        <v>497.1</v>
      </c>
      <c r="C499" s="164" t="s">
        <v>638</v>
      </c>
      <c r="D499" s="169" t="s">
        <v>639</v>
      </c>
      <c r="E499" s="171"/>
      <c r="F499" s="163"/>
      <c r="G499" s="163"/>
      <c r="H499" s="169"/>
    </row>
    <row r="500" customFormat="false" ht="15" hidden="false" customHeight="false" outlineLevel="0" collapsed="false">
      <c r="B500" s="168" t="n">
        <v>498.1</v>
      </c>
      <c r="C500" s="164" t="s">
        <v>640</v>
      </c>
      <c r="D500" s="169" t="s">
        <v>641</v>
      </c>
      <c r="E500" s="172"/>
      <c r="F500" s="163"/>
      <c r="G500" s="163"/>
      <c r="H500" s="169"/>
    </row>
    <row r="501" customFormat="false" ht="15" hidden="false" customHeight="false" outlineLevel="0" collapsed="false">
      <c r="B501" s="168" t="n">
        <v>499.1</v>
      </c>
      <c r="C501" s="164" t="s">
        <v>643</v>
      </c>
      <c r="D501" s="169" t="s">
        <v>644</v>
      </c>
      <c r="E501" s="171"/>
      <c r="F501" s="163"/>
      <c r="G501" s="163"/>
      <c r="H501" s="169"/>
    </row>
    <row r="502" customFormat="false" ht="15" hidden="false" customHeight="false" outlineLevel="0" collapsed="false">
      <c r="B502" s="168" t="n">
        <v>500.1</v>
      </c>
      <c r="C502" s="164" t="s">
        <v>645</v>
      </c>
      <c r="D502" s="169" t="s">
        <v>646</v>
      </c>
      <c r="E502" s="172"/>
      <c r="F502" s="163"/>
      <c r="G502" s="163"/>
      <c r="H502" s="169"/>
    </row>
    <row r="503" customFormat="false" ht="30" hidden="false" customHeight="false" outlineLevel="0" collapsed="false">
      <c r="B503" s="168" t="n">
        <v>501.1</v>
      </c>
      <c r="C503" s="164" t="s">
        <v>649</v>
      </c>
      <c r="D503" s="163" t="s">
        <v>2114</v>
      </c>
      <c r="E503" s="171"/>
      <c r="F503" s="163"/>
      <c r="G503" s="163"/>
      <c r="H503" s="169"/>
    </row>
    <row r="504" customFormat="false" ht="30" hidden="false" customHeight="false" outlineLevel="0" collapsed="false">
      <c r="B504" s="168" t="n">
        <v>502.1</v>
      </c>
      <c r="C504" s="164" t="s">
        <v>651</v>
      </c>
      <c r="D504" s="163" t="s">
        <v>2115</v>
      </c>
      <c r="E504" s="172"/>
      <c r="F504" s="163"/>
      <c r="G504" s="163"/>
      <c r="H504" s="169"/>
    </row>
    <row r="505" customFormat="false" ht="30" hidden="false" customHeight="false" outlineLevel="0" collapsed="false">
      <c r="B505" s="168" t="n">
        <v>503.1</v>
      </c>
      <c r="C505" s="164" t="s">
        <v>653</v>
      </c>
      <c r="D505" s="163" t="s">
        <v>2116</v>
      </c>
      <c r="E505" s="171"/>
      <c r="F505" s="163"/>
      <c r="G505" s="163"/>
      <c r="H505" s="169"/>
    </row>
    <row r="506" customFormat="false" ht="15" hidden="false" customHeight="false" outlineLevel="0" collapsed="false">
      <c r="B506" s="168" t="n">
        <v>504.1</v>
      </c>
      <c r="C506" s="164" t="s">
        <v>655</v>
      </c>
      <c r="D506" s="169" t="s">
        <v>656</v>
      </c>
      <c r="E506" s="172"/>
      <c r="F506" s="163"/>
      <c r="G506" s="163"/>
      <c r="H506" s="169"/>
    </row>
    <row r="507" customFormat="false" ht="15" hidden="false" customHeight="false" outlineLevel="0" collapsed="false">
      <c r="B507" s="168" t="n">
        <v>505.1</v>
      </c>
      <c r="C507" s="164" t="s">
        <v>657</v>
      </c>
      <c r="D507" s="169" t="s">
        <v>658</v>
      </c>
      <c r="E507" s="171"/>
      <c r="F507" s="163"/>
      <c r="G507" s="163"/>
      <c r="H507" s="169"/>
    </row>
    <row r="508" customFormat="false" ht="15" hidden="false" customHeight="false" outlineLevel="0" collapsed="false">
      <c r="B508" s="168" t="n">
        <v>506.1</v>
      </c>
      <c r="C508" s="164" t="s">
        <v>659</v>
      </c>
      <c r="D508" s="169" t="s">
        <v>660</v>
      </c>
      <c r="E508" s="172"/>
      <c r="F508" s="163"/>
      <c r="G508" s="163"/>
      <c r="H508" s="169"/>
    </row>
    <row r="509" customFormat="false" ht="15" hidden="false" customHeight="false" outlineLevel="0" collapsed="false">
      <c r="B509" s="168" t="n">
        <v>507.1</v>
      </c>
      <c r="C509" s="164" t="s">
        <v>661</v>
      </c>
      <c r="D509" s="169" t="s">
        <v>662</v>
      </c>
      <c r="E509" s="171"/>
      <c r="F509" s="163"/>
      <c r="G509" s="163"/>
      <c r="H509" s="169"/>
    </row>
    <row r="510" customFormat="false" ht="15" hidden="false" customHeight="false" outlineLevel="0" collapsed="false">
      <c r="B510" s="168" t="n">
        <v>508.1</v>
      </c>
      <c r="C510" s="164" t="s">
        <v>663</v>
      </c>
      <c r="D510" s="169" t="s">
        <v>664</v>
      </c>
      <c r="E510" s="172"/>
      <c r="F510" s="163"/>
      <c r="G510" s="163"/>
      <c r="H510" s="169"/>
    </row>
    <row r="511" customFormat="false" ht="15" hidden="false" customHeight="false" outlineLevel="0" collapsed="false">
      <c r="B511" s="168" t="n">
        <v>509.1</v>
      </c>
      <c r="C511" s="164" t="s">
        <v>665</v>
      </c>
      <c r="D511" s="169" t="s">
        <v>666</v>
      </c>
      <c r="E511" s="171"/>
      <c r="F511" s="163"/>
      <c r="G511" s="163"/>
      <c r="H511" s="169"/>
    </row>
    <row r="512" customFormat="false" ht="15" hidden="false" customHeight="false" outlineLevel="0" collapsed="false">
      <c r="B512" s="168" t="n">
        <v>510.1</v>
      </c>
      <c r="C512" s="164" t="s">
        <v>667</v>
      </c>
      <c r="D512" s="169" t="s">
        <v>668</v>
      </c>
      <c r="E512" s="172"/>
      <c r="F512" s="163"/>
      <c r="G512" s="163"/>
      <c r="H512" s="169"/>
    </row>
    <row r="513" customFormat="false" ht="15" hidden="false" customHeight="false" outlineLevel="0" collapsed="false">
      <c r="B513" s="168" t="n">
        <v>511.1</v>
      </c>
      <c r="C513" s="164" t="s">
        <v>1136</v>
      </c>
      <c r="D513" s="169" t="s">
        <v>1137</v>
      </c>
      <c r="E513" s="171"/>
      <c r="F513" s="163"/>
      <c r="G513" s="163"/>
      <c r="H513" s="169"/>
    </row>
    <row r="514" customFormat="false" ht="15" hidden="false" customHeight="false" outlineLevel="0" collapsed="false">
      <c r="B514" s="168" t="n">
        <v>512.1</v>
      </c>
      <c r="C514" s="164" t="s">
        <v>1140</v>
      </c>
      <c r="D514" s="169" t="s">
        <v>1141</v>
      </c>
      <c r="E514" s="172"/>
      <c r="F514" s="163"/>
      <c r="G514" s="163"/>
      <c r="H514" s="169"/>
    </row>
    <row r="515" customFormat="false" ht="15" hidden="false" customHeight="false" outlineLevel="0" collapsed="false">
      <c r="B515" s="168" t="n">
        <v>513.1</v>
      </c>
      <c r="C515" s="164" t="s">
        <v>1142</v>
      </c>
      <c r="D515" s="169" t="s">
        <v>1143</v>
      </c>
      <c r="E515" s="171"/>
      <c r="F515" s="163"/>
      <c r="G515" s="163"/>
      <c r="H515" s="169"/>
    </row>
    <row r="516" customFormat="false" ht="15" hidden="false" customHeight="false" outlineLevel="0" collapsed="false">
      <c r="B516" s="168" t="n">
        <v>514.1</v>
      </c>
      <c r="C516" s="164" t="s">
        <v>1144</v>
      </c>
      <c r="D516" s="169" t="s">
        <v>1145</v>
      </c>
      <c r="E516" s="172"/>
      <c r="F516" s="163"/>
      <c r="G516" s="163"/>
      <c r="H516" s="169"/>
    </row>
    <row r="517" customFormat="false" ht="15" hidden="false" customHeight="false" outlineLevel="0" collapsed="false">
      <c r="B517" s="168" t="n">
        <v>515.1</v>
      </c>
      <c r="C517" s="164" t="s">
        <v>1146</v>
      </c>
      <c r="D517" s="169" t="s">
        <v>1147</v>
      </c>
      <c r="E517" s="171"/>
      <c r="F517" s="163"/>
      <c r="G517" s="163"/>
      <c r="H517" s="169"/>
    </row>
    <row r="518" customFormat="false" ht="15" hidden="false" customHeight="false" outlineLevel="0" collapsed="false">
      <c r="B518" s="168" t="n">
        <v>516.1</v>
      </c>
      <c r="C518" s="164" t="s">
        <v>1148</v>
      </c>
      <c r="D518" s="169" t="s">
        <v>1149</v>
      </c>
      <c r="E518" s="172"/>
      <c r="F518" s="163"/>
      <c r="G518" s="163"/>
      <c r="H518" s="169"/>
    </row>
    <row r="519" customFormat="false" ht="15" hidden="false" customHeight="false" outlineLevel="0" collapsed="false">
      <c r="B519" s="168" t="n">
        <v>517.1</v>
      </c>
      <c r="C519" s="164" t="s">
        <v>1150</v>
      </c>
      <c r="D519" s="169" t="s">
        <v>1151</v>
      </c>
      <c r="E519" s="171"/>
      <c r="F519" s="163"/>
      <c r="G519" s="163"/>
      <c r="H519" s="169"/>
    </row>
    <row r="520" customFormat="false" ht="15" hidden="false" customHeight="false" outlineLevel="0" collapsed="false">
      <c r="B520" s="168" t="n">
        <v>518.1</v>
      </c>
      <c r="C520" s="164" t="s">
        <v>1152</v>
      </c>
      <c r="D520" s="169" t="s">
        <v>1153</v>
      </c>
      <c r="E520" s="172"/>
      <c r="F520" s="163"/>
      <c r="G520" s="163"/>
      <c r="H520" s="169"/>
    </row>
    <row r="521" customFormat="false" ht="15" hidden="false" customHeight="false" outlineLevel="0" collapsed="false">
      <c r="B521" s="168" t="n">
        <v>519.1</v>
      </c>
      <c r="C521" s="164" t="s">
        <v>1154</v>
      </c>
      <c r="D521" s="169" t="s">
        <v>1155</v>
      </c>
      <c r="E521" s="171"/>
      <c r="F521" s="163"/>
      <c r="G521" s="163"/>
      <c r="H521" s="169"/>
    </row>
    <row r="522" customFormat="false" ht="15" hidden="false" customHeight="false" outlineLevel="0" collapsed="false">
      <c r="B522" s="168" t="n">
        <v>520.1</v>
      </c>
      <c r="C522" s="164" t="s">
        <v>1156</v>
      </c>
      <c r="D522" s="169" t="s">
        <v>1157</v>
      </c>
      <c r="E522" s="172"/>
      <c r="F522" s="163"/>
      <c r="G522" s="163"/>
      <c r="H522" s="169"/>
    </row>
    <row r="523" customFormat="false" ht="15" hidden="false" customHeight="false" outlineLevel="0" collapsed="false">
      <c r="B523" s="168" t="n">
        <v>521.1</v>
      </c>
      <c r="C523" s="164" t="s">
        <v>1158</v>
      </c>
      <c r="D523" s="169" t="s">
        <v>1159</v>
      </c>
      <c r="E523" s="171"/>
      <c r="F523" s="163"/>
      <c r="G523" s="163"/>
      <c r="H523" s="169"/>
    </row>
    <row r="524" customFormat="false" ht="15" hidden="false" customHeight="false" outlineLevel="0" collapsed="false">
      <c r="B524" s="168" t="n">
        <v>522.1</v>
      </c>
      <c r="C524" s="164" t="s">
        <v>1161</v>
      </c>
      <c r="D524" s="169" t="s">
        <v>1162</v>
      </c>
      <c r="E524" s="172"/>
      <c r="F524" s="163"/>
      <c r="G524" s="163"/>
      <c r="H524" s="169"/>
    </row>
    <row r="525" customFormat="false" ht="15" hidden="false" customHeight="false" outlineLevel="0" collapsed="false">
      <c r="B525" s="168" t="n">
        <v>523.1</v>
      </c>
      <c r="C525" s="164" t="s">
        <v>2117</v>
      </c>
      <c r="D525" s="169" t="s">
        <v>1164</v>
      </c>
      <c r="E525" s="171"/>
      <c r="F525" s="163"/>
      <c r="G525" s="163"/>
      <c r="H525" s="169"/>
    </row>
    <row r="526" customFormat="false" ht="15" hidden="false" customHeight="false" outlineLevel="0" collapsed="false">
      <c r="B526" s="168" t="n">
        <v>524.1</v>
      </c>
      <c r="C526" s="164" t="s">
        <v>1166</v>
      </c>
      <c r="D526" s="169" t="s">
        <v>1167</v>
      </c>
      <c r="E526" s="172"/>
      <c r="F526" s="163"/>
      <c r="G526" s="163"/>
      <c r="H526" s="169"/>
    </row>
    <row r="527" customFormat="false" ht="15" hidden="false" customHeight="false" outlineLevel="0" collapsed="false">
      <c r="B527" s="168" t="n">
        <v>525.1</v>
      </c>
      <c r="C527" s="164" t="s">
        <v>1168</v>
      </c>
      <c r="D527" s="169" t="s">
        <v>1169</v>
      </c>
      <c r="E527" s="171"/>
      <c r="F527" s="163"/>
      <c r="G527" s="163"/>
      <c r="H527" s="169"/>
    </row>
    <row r="528" customFormat="false" ht="15" hidden="false" customHeight="false" outlineLevel="0" collapsed="false">
      <c r="B528" s="168" t="n">
        <v>526.1</v>
      </c>
      <c r="C528" s="164" t="s">
        <v>1171</v>
      </c>
      <c r="D528" s="169" t="s">
        <v>1172</v>
      </c>
      <c r="E528" s="172"/>
      <c r="F528" s="163"/>
      <c r="G528" s="163"/>
      <c r="H528" s="169"/>
    </row>
    <row r="529" customFormat="false" ht="15" hidden="false" customHeight="false" outlineLevel="0" collapsed="false">
      <c r="B529" s="168" t="n">
        <v>527.1</v>
      </c>
      <c r="C529" s="164" t="s">
        <v>1173</v>
      </c>
      <c r="D529" s="169" t="s">
        <v>1174</v>
      </c>
      <c r="E529" s="171"/>
      <c r="F529" s="163"/>
      <c r="G529" s="163"/>
      <c r="H529" s="169"/>
    </row>
    <row r="530" customFormat="false" ht="15" hidden="false" customHeight="false" outlineLevel="0" collapsed="false">
      <c r="B530" s="168" t="n">
        <v>528.1</v>
      </c>
      <c r="C530" s="164" t="s">
        <v>2118</v>
      </c>
      <c r="D530" s="169" t="s">
        <v>1176</v>
      </c>
      <c r="E530" s="172"/>
      <c r="F530" s="163"/>
      <c r="G530" s="163"/>
      <c r="H530" s="169"/>
    </row>
    <row r="531" customFormat="false" ht="15" hidden="false" customHeight="false" outlineLevel="0" collapsed="false">
      <c r="B531" s="168" t="n">
        <v>529.1</v>
      </c>
      <c r="C531" s="164" t="s">
        <v>1177</v>
      </c>
      <c r="D531" s="169" t="s">
        <v>1178</v>
      </c>
      <c r="E531" s="171"/>
      <c r="F531" s="163"/>
      <c r="G531" s="163"/>
      <c r="H531" s="169"/>
    </row>
    <row r="532" customFormat="false" ht="15" hidden="false" customHeight="false" outlineLevel="0" collapsed="false">
      <c r="B532" s="168" t="n">
        <v>530.1</v>
      </c>
      <c r="C532" s="164" t="s">
        <v>1179</v>
      </c>
      <c r="D532" s="169" t="s">
        <v>1180</v>
      </c>
      <c r="E532" s="172"/>
      <c r="F532" s="163"/>
      <c r="G532" s="163"/>
      <c r="H532" s="169"/>
    </row>
    <row r="533" customFormat="false" ht="15" hidden="false" customHeight="false" outlineLevel="0" collapsed="false">
      <c r="B533" s="168" t="n">
        <v>531.1</v>
      </c>
      <c r="C533" s="164" t="s">
        <v>1181</v>
      </c>
      <c r="D533" s="169" t="s">
        <v>1182</v>
      </c>
      <c r="E533" s="171"/>
      <c r="F533" s="163"/>
      <c r="G533" s="163"/>
      <c r="H533" s="169"/>
    </row>
    <row r="534" customFormat="false" ht="15" hidden="false" customHeight="false" outlineLevel="0" collapsed="false">
      <c r="B534" s="168" t="n">
        <v>532.1</v>
      </c>
      <c r="C534" s="164" t="s">
        <v>1183</v>
      </c>
      <c r="D534" s="169" t="s">
        <v>1184</v>
      </c>
      <c r="E534" s="172"/>
      <c r="F534" s="163"/>
      <c r="G534" s="163"/>
      <c r="H534" s="169"/>
    </row>
    <row r="535" customFormat="false" ht="15" hidden="false" customHeight="false" outlineLevel="0" collapsed="false">
      <c r="B535" s="168" t="n">
        <v>533.1</v>
      </c>
      <c r="C535" s="164" t="s">
        <v>1185</v>
      </c>
      <c r="D535" s="169" t="s">
        <v>1186</v>
      </c>
      <c r="E535" s="171"/>
      <c r="F535" s="163"/>
      <c r="G535" s="163"/>
      <c r="H535" s="169"/>
    </row>
    <row r="536" customFormat="false" ht="15" hidden="false" customHeight="false" outlineLevel="0" collapsed="false">
      <c r="B536" s="168" t="n">
        <v>534.1</v>
      </c>
      <c r="C536" s="164" t="s">
        <v>1188</v>
      </c>
      <c r="D536" s="169" t="s">
        <v>1189</v>
      </c>
      <c r="E536" s="172"/>
      <c r="F536" s="163"/>
      <c r="G536" s="163"/>
      <c r="H536" s="169"/>
    </row>
    <row r="537" customFormat="false" ht="15" hidden="false" customHeight="false" outlineLevel="0" collapsed="false">
      <c r="B537" s="168" t="n">
        <v>535.1</v>
      </c>
      <c r="C537" s="164" t="s">
        <v>1190</v>
      </c>
      <c r="D537" s="169" t="s">
        <v>1191</v>
      </c>
      <c r="E537" s="171"/>
      <c r="F537" s="163"/>
      <c r="G537" s="163"/>
      <c r="H537" s="169"/>
    </row>
    <row r="538" customFormat="false" ht="15" hidden="false" customHeight="false" outlineLevel="0" collapsed="false">
      <c r="B538" s="168" t="n">
        <v>536.1</v>
      </c>
      <c r="C538" s="164" t="s">
        <v>2119</v>
      </c>
      <c r="D538" s="169" t="s">
        <v>1193</v>
      </c>
      <c r="E538" s="172"/>
      <c r="F538" s="163"/>
      <c r="G538" s="163"/>
      <c r="H538" s="169"/>
    </row>
    <row r="539" customFormat="false" ht="15" hidden="false" customHeight="false" outlineLevel="0" collapsed="false">
      <c r="B539" s="168" t="n">
        <v>537.1</v>
      </c>
      <c r="C539" s="164" t="s">
        <v>1195</v>
      </c>
      <c r="D539" s="169" t="s">
        <v>1196</v>
      </c>
      <c r="E539" s="171"/>
      <c r="F539" s="163"/>
      <c r="G539" s="163"/>
      <c r="H539" s="169"/>
    </row>
    <row r="540" customFormat="false" ht="15" hidden="false" customHeight="false" outlineLevel="0" collapsed="false">
      <c r="B540" s="168" t="n">
        <v>538.1</v>
      </c>
      <c r="C540" s="164" t="s">
        <v>1197</v>
      </c>
      <c r="D540" s="169" t="s">
        <v>1198</v>
      </c>
      <c r="E540" s="172"/>
      <c r="F540" s="163"/>
      <c r="G540" s="163"/>
      <c r="H540" s="169"/>
    </row>
    <row r="541" customFormat="false" ht="15" hidden="false" customHeight="false" outlineLevel="0" collapsed="false">
      <c r="B541" s="168" t="n">
        <v>539.1</v>
      </c>
      <c r="C541" s="164" t="s">
        <v>1199</v>
      </c>
      <c r="D541" s="169" t="s">
        <v>1200</v>
      </c>
      <c r="E541" s="171"/>
      <c r="F541" s="163"/>
      <c r="G541" s="163"/>
      <c r="H541" s="169"/>
    </row>
    <row r="542" customFormat="false" ht="15" hidden="false" customHeight="false" outlineLevel="0" collapsed="false">
      <c r="B542" s="168" t="n">
        <v>540.1</v>
      </c>
      <c r="C542" s="164" t="s">
        <v>1201</v>
      </c>
      <c r="D542" s="169" t="s">
        <v>1202</v>
      </c>
      <c r="E542" s="172"/>
      <c r="F542" s="163"/>
      <c r="G542" s="163"/>
      <c r="H542" s="169"/>
    </row>
    <row r="543" customFormat="false" ht="15" hidden="false" customHeight="false" outlineLevel="0" collapsed="false">
      <c r="B543" s="168" t="n">
        <v>541.1</v>
      </c>
      <c r="C543" s="164" t="s">
        <v>1204</v>
      </c>
      <c r="D543" s="169" t="s">
        <v>1205</v>
      </c>
      <c r="E543" s="171"/>
      <c r="F543" s="163"/>
      <c r="G543" s="163"/>
      <c r="H543" s="169"/>
    </row>
    <row r="544" customFormat="false" ht="15" hidden="false" customHeight="false" outlineLevel="0" collapsed="false">
      <c r="B544" s="168" t="n">
        <v>542.1</v>
      </c>
      <c r="C544" s="164" t="s">
        <v>1209</v>
      </c>
      <c r="D544" s="169" t="s">
        <v>1210</v>
      </c>
      <c r="E544" s="172"/>
      <c r="F544" s="163"/>
      <c r="G544" s="163"/>
      <c r="H544" s="169"/>
    </row>
    <row r="545" customFormat="false" ht="15" hidden="false" customHeight="false" outlineLevel="0" collapsed="false">
      <c r="B545" s="168" t="n">
        <v>543.1</v>
      </c>
      <c r="C545" s="164" t="s">
        <v>1211</v>
      </c>
      <c r="D545" s="169" t="s">
        <v>1212</v>
      </c>
      <c r="E545" s="171"/>
      <c r="F545" s="163"/>
      <c r="G545" s="163"/>
      <c r="H545" s="169"/>
    </row>
    <row r="546" customFormat="false" ht="15" hidden="false" customHeight="false" outlineLevel="0" collapsed="false">
      <c r="B546" s="168" t="n">
        <v>544.1</v>
      </c>
      <c r="C546" s="164" t="s">
        <v>1213</v>
      </c>
      <c r="D546" s="169" t="s">
        <v>1214</v>
      </c>
      <c r="E546" s="172"/>
      <c r="F546" s="163"/>
      <c r="G546" s="163"/>
      <c r="H546" s="169"/>
    </row>
    <row r="547" customFormat="false" ht="15" hidden="false" customHeight="false" outlineLevel="0" collapsed="false">
      <c r="B547" s="168" t="n">
        <v>545.1</v>
      </c>
      <c r="C547" s="164" t="s">
        <v>1215</v>
      </c>
      <c r="D547" s="169" t="s">
        <v>1216</v>
      </c>
      <c r="E547" s="171"/>
      <c r="F547" s="163"/>
      <c r="G547" s="163"/>
      <c r="H547" s="169"/>
    </row>
    <row r="548" customFormat="false" ht="15" hidden="false" customHeight="false" outlineLevel="0" collapsed="false">
      <c r="B548" s="168" t="n">
        <v>546.1</v>
      </c>
      <c r="C548" s="164" t="s">
        <v>1217</v>
      </c>
      <c r="D548" s="169" t="s">
        <v>1218</v>
      </c>
      <c r="E548" s="172"/>
      <c r="F548" s="163"/>
      <c r="G548" s="163"/>
      <c r="H548" s="169"/>
    </row>
    <row r="549" customFormat="false" ht="15" hidden="false" customHeight="false" outlineLevel="0" collapsed="false">
      <c r="B549" s="168" t="n">
        <v>547.1</v>
      </c>
      <c r="C549" s="164" t="s">
        <v>1219</v>
      </c>
      <c r="D549" s="169" t="s">
        <v>1220</v>
      </c>
      <c r="E549" s="171"/>
      <c r="F549" s="163"/>
      <c r="G549" s="163"/>
      <c r="H549" s="169"/>
    </row>
    <row r="550" customFormat="false" ht="15" hidden="false" customHeight="false" outlineLevel="0" collapsed="false">
      <c r="B550" s="168" t="n">
        <v>548.1</v>
      </c>
      <c r="C550" s="164" t="s">
        <v>1221</v>
      </c>
      <c r="D550" s="169" t="s">
        <v>1222</v>
      </c>
      <c r="E550" s="172"/>
      <c r="F550" s="163"/>
      <c r="G550" s="163"/>
      <c r="H550" s="169"/>
    </row>
    <row r="551" customFormat="false" ht="15" hidden="false" customHeight="false" outlineLevel="0" collapsed="false">
      <c r="B551" s="168" t="n">
        <v>549.1</v>
      </c>
      <c r="C551" s="164" t="s">
        <v>1223</v>
      </c>
      <c r="D551" s="169" t="s">
        <v>1224</v>
      </c>
      <c r="E551" s="171"/>
      <c r="F551" s="163"/>
      <c r="G551" s="163"/>
      <c r="H551" s="169"/>
    </row>
    <row r="552" customFormat="false" ht="15" hidden="false" customHeight="false" outlineLevel="0" collapsed="false">
      <c r="B552" s="168" t="n">
        <v>550.1</v>
      </c>
      <c r="C552" s="164" t="s">
        <v>1225</v>
      </c>
      <c r="D552" s="169" t="s">
        <v>1226</v>
      </c>
      <c r="E552" s="172"/>
      <c r="F552" s="163"/>
      <c r="G552" s="163"/>
      <c r="H552" s="169"/>
    </row>
    <row r="553" customFormat="false" ht="15" hidden="false" customHeight="false" outlineLevel="0" collapsed="false">
      <c r="B553" s="168" t="n">
        <v>551.1</v>
      </c>
      <c r="C553" s="164" t="s">
        <v>1227</v>
      </c>
      <c r="D553" s="169" t="s">
        <v>1228</v>
      </c>
      <c r="E553" s="171"/>
      <c r="F553" s="163"/>
      <c r="G553" s="163"/>
      <c r="H553" s="169"/>
    </row>
    <row r="554" customFormat="false" ht="15" hidden="false" customHeight="false" outlineLevel="0" collapsed="false">
      <c r="B554" s="168" t="n">
        <v>552.1</v>
      </c>
      <c r="C554" s="164" t="s">
        <v>1229</v>
      </c>
      <c r="D554" s="169" t="s">
        <v>1230</v>
      </c>
      <c r="E554" s="172"/>
      <c r="F554" s="163"/>
      <c r="G554" s="163"/>
      <c r="H554" s="169"/>
    </row>
    <row r="555" customFormat="false" ht="15" hidden="false" customHeight="false" outlineLevel="0" collapsed="false">
      <c r="B555" s="168" t="n">
        <v>553.1</v>
      </c>
      <c r="C555" s="164" t="s">
        <v>1232</v>
      </c>
      <c r="D555" s="169" t="s">
        <v>1233</v>
      </c>
      <c r="E555" s="171"/>
      <c r="F555" s="163"/>
      <c r="G555" s="163"/>
      <c r="H555" s="169"/>
    </row>
    <row r="556" customFormat="false" ht="15" hidden="false" customHeight="false" outlineLevel="0" collapsed="false">
      <c r="B556" s="168" t="n">
        <v>554.1</v>
      </c>
      <c r="C556" s="164" t="s">
        <v>1235</v>
      </c>
      <c r="D556" s="169" t="s">
        <v>1236</v>
      </c>
      <c r="E556" s="172"/>
      <c r="F556" s="163"/>
      <c r="G556" s="163"/>
      <c r="H556" s="169"/>
    </row>
    <row r="557" customFormat="false" ht="30" hidden="false" customHeight="false" outlineLevel="0" collapsed="false">
      <c r="B557" s="168" t="n">
        <v>555.1</v>
      </c>
      <c r="C557" s="164" t="s">
        <v>1237</v>
      </c>
      <c r="D557" s="169" t="s">
        <v>1238</v>
      </c>
      <c r="E557" s="171"/>
      <c r="F557" s="163"/>
      <c r="G557" s="163"/>
      <c r="H557" s="169"/>
    </row>
    <row r="558" customFormat="false" ht="15" hidden="false" customHeight="false" outlineLevel="0" collapsed="false">
      <c r="B558" s="168" t="n">
        <v>556.1</v>
      </c>
      <c r="C558" s="164" t="s">
        <v>1239</v>
      </c>
      <c r="D558" s="169" t="s">
        <v>1240</v>
      </c>
      <c r="E558" s="172"/>
      <c r="F558" s="163"/>
      <c r="G558" s="163"/>
      <c r="H558" s="169"/>
    </row>
    <row r="559" customFormat="false" ht="15" hidden="false" customHeight="false" outlineLevel="0" collapsed="false">
      <c r="B559" s="168" t="n">
        <v>557.1</v>
      </c>
      <c r="C559" s="164" t="s">
        <v>1241</v>
      </c>
      <c r="D559" s="169" t="s">
        <v>1242</v>
      </c>
      <c r="E559" s="171"/>
      <c r="F559" s="163"/>
      <c r="G559" s="163"/>
      <c r="H559" s="169"/>
    </row>
    <row r="560" customFormat="false" ht="15" hidden="false" customHeight="false" outlineLevel="0" collapsed="false">
      <c r="B560" s="168" t="n">
        <v>558.1</v>
      </c>
      <c r="C560" s="164" t="s">
        <v>1243</v>
      </c>
      <c r="D560" s="169" t="s">
        <v>1244</v>
      </c>
      <c r="E560" s="172"/>
      <c r="F560" s="163"/>
      <c r="G560" s="163"/>
      <c r="H560" s="169"/>
    </row>
    <row r="561" customFormat="false" ht="30" hidden="false" customHeight="false" outlineLevel="0" collapsed="false">
      <c r="B561" s="168" t="n">
        <v>559.1</v>
      </c>
      <c r="C561" s="164" t="s">
        <v>1245</v>
      </c>
      <c r="D561" s="163" t="s">
        <v>2120</v>
      </c>
      <c r="E561" s="171"/>
      <c r="F561" s="163"/>
      <c r="G561" s="163"/>
      <c r="H561" s="169"/>
    </row>
    <row r="562" customFormat="false" ht="15" hidden="false" customHeight="false" outlineLevel="0" collapsed="false">
      <c r="B562" s="168" t="n">
        <v>560.1</v>
      </c>
      <c r="C562" s="164" t="s">
        <v>1247</v>
      </c>
      <c r="D562" s="169" t="s">
        <v>1248</v>
      </c>
      <c r="E562" s="172"/>
      <c r="F562" s="163"/>
      <c r="G562" s="163"/>
      <c r="H562" s="169"/>
    </row>
    <row r="563" customFormat="false" ht="15" hidden="false" customHeight="false" outlineLevel="0" collapsed="false">
      <c r="B563" s="168" t="n">
        <v>561.1</v>
      </c>
      <c r="C563" s="164" t="s">
        <v>1249</v>
      </c>
      <c r="D563" s="169" t="s">
        <v>1250</v>
      </c>
      <c r="E563" s="171"/>
      <c r="F563" s="163"/>
      <c r="G563" s="163"/>
      <c r="H563" s="169"/>
    </row>
    <row r="564" customFormat="false" ht="15" hidden="false" customHeight="false" outlineLevel="0" collapsed="false">
      <c r="B564" s="168" t="n">
        <v>562.1</v>
      </c>
      <c r="C564" s="164" t="s">
        <v>1251</v>
      </c>
      <c r="D564" s="169" t="s">
        <v>1252</v>
      </c>
      <c r="E564" s="172"/>
      <c r="F564" s="163"/>
      <c r="G564" s="163"/>
      <c r="H564" s="169"/>
    </row>
    <row r="565" customFormat="false" ht="15" hidden="false" customHeight="false" outlineLevel="0" collapsed="false">
      <c r="B565" s="168" t="n">
        <v>563.1</v>
      </c>
      <c r="C565" s="164" t="s">
        <v>1253</v>
      </c>
      <c r="D565" s="169" t="s">
        <v>1254</v>
      </c>
      <c r="E565" s="171"/>
      <c r="F565" s="163"/>
      <c r="G565" s="163"/>
      <c r="H565" s="169"/>
    </row>
    <row r="566" customFormat="false" ht="15" hidden="false" customHeight="false" outlineLevel="0" collapsed="false">
      <c r="B566" s="168" t="n">
        <v>564.1</v>
      </c>
      <c r="C566" s="164" t="s">
        <v>1255</v>
      </c>
      <c r="D566" s="169" t="s">
        <v>1256</v>
      </c>
      <c r="E566" s="172"/>
      <c r="F566" s="163"/>
      <c r="G566" s="163"/>
      <c r="H566" s="169"/>
    </row>
    <row r="567" customFormat="false" ht="15" hidden="false" customHeight="false" outlineLevel="0" collapsed="false">
      <c r="B567" s="168" t="n">
        <v>565.1</v>
      </c>
      <c r="C567" s="164" t="s">
        <v>1257</v>
      </c>
      <c r="D567" s="169" t="s">
        <v>1258</v>
      </c>
      <c r="E567" s="171"/>
      <c r="F567" s="163"/>
      <c r="G567" s="163"/>
      <c r="H567" s="169"/>
    </row>
    <row r="568" customFormat="false" ht="15" hidden="false" customHeight="false" outlineLevel="0" collapsed="false">
      <c r="B568" s="168" t="n">
        <v>566.1</v>
      </c>
      <c r="C568" s="164" t="s">
        <v>1259</v>
      </c>
      <c r="D568" s="169" t="s">
        <v>1260</v>
      </c>
      <c r="E568" s="172"/>
      <c r="F568" s="163"/>
      <c r="G568" s="163"/>
      <c r="H568" s="169"/>
    </row>
    <row r="569" customFormat="false" ht="15" hidden="false" customHeight="false" outlineLevel="0" collapsed="false">
      <c r="B569" s="168" t="n">
        <v>567.1</v>
      </c>
      <c r="C569" s="163" t="s">
        <v>2121</v>
      </c>
      <c r="D569" s="169" t="s">
        <v>1263</v>
      </c>
      <c r="E569" s="171"/>
      <c r="F569" s="163"/>
      <c r="G569" s="163"/>
      <c r="H569" s="169"/>
    </row>
    <row r="570" customFormat="false" ht="15" hidden="false" customHeight="false" outlineLevel="0" collapsed="false">
      <c r="B570" s="168" t="n">
        <v>568.1</v>
      </c>
      <c r="C570" s="164" t="s">
        <v>1264</v>
      </c>
      <c r="D570" s="169" t="s">
        <v>1265</v>
      </c>
      <c r="E570" s="172"/>
      <c r="F570" s="163"/>
      <c r="G570" s="163"/>
      <c r="H570" s="169"/>
    </row>
    <row r="571" customFormat="false" ht="15" hidden="false" customHeight="false" outlineLevel="0" collapsed="false">
      <c r="B571" s="168" t="n">
        <v>569.1</v>
      </c>
      <c r="C571" s="164" t="s">
        <v>1266</v>
      </c>
      <c r="D571" s="169" t="s">
        <v>1267</v>
      </c>
      <c r="E571" s="171"/>
      <c r="F571" s="163"/>
      <c r="G571" s="163"/>
      <c r="H571" s="169"/>
    </row>
    <row r="572" customFormat="false" ht="15" hidden="false" customHeight="false" outlineLevel="0" collapsed="false">
      <c r="B572" s="168" t="n">
        <v>570.1</v>
      </c>
      <c r="C572" s="164" t="s">
        <v>1268</v>
      </c>
      <c r="D572" s="169" t="s">
        <v>1269</v>
      </c>
      <c r="E572" s="172"/>
      <c r="F572" s="163"/>
      <c r="G572" s="163"/>
      <c r="H572" s="169"/>
    </row>
    <row r="573" customFormat="false" ht="30" hidden="false" customHeight="false" outlineLevel="0" collapsed="false">
      <c r="B573" s="168" t="n">
        <v>571.1</v>
      </c>
      <c r="C573" s="164" t="s">
        <v>1270</v>
      </c>
      <c r="D573" s="163" t="s">
        <v>2122</v>
      </c>
      <c r="E573" s="171"/>
      <c r="F573" s="163"/>
      <c r="G573" s="163"/>
      <c r="H573" s="169"/>
    </row>
    <row r="574" customFormat="false" ht="15" hidden="false" customHeight="false" outlineLevel="0" collapsed="false">
      <c r="B574" s="168" t="n">
        <v>572.1</v>
      </c>
      <c r="C574" s="164" t="s">
        <v>1273</v>
      </c>
      <c r="D574" s="169" t="s">
        <v>1274</v>
      </c>
      <c r="E574" s="172"/>
      <c r="F574" s="163"/>
      <c r="G574" s="163"/>
      <c r="H574" s="169"/>
    </row>
    <row r="575" customFormat="false" ht="15" hidden="false" customHeight="false" outlineLevel="0" collapsed="false">
      <c r="B575" s="168" t="n">
        <v>573.1</v>
      </c>
      <c r="C575" s="164" t="s">
        <v>1275</v>
      </c>
      <c r="D575" s="169" t="s">
        <v>1276</v>
      </c>
      <c r="E575" s="171"/>
      <c r="F575" s="163"/>
      <c r="G575" s="163"/>
      <c r="H575" s="169"/>
    </row>
    <row r="576" customFormat="false" ht="15" hidden="false" customHeight="false" outlineLevel="0" collapsed="false">
      <c r="B576" s="168" t="n">
        <v>574.1</v>
      </c>
      <c r="C576" s="164" t="s">
        <v>1277</v>
      </c>
      <c r="D576" s="169" t="s">
        <v>1278</v>
      </c>
      <c r="E576" s="172"/>
      <c r="F576" s="163"/>
      <c r="G576" s="163"/>
      <c r="H576" s="169"/>
    </row>
    <row r="577" customFormat="false" ht="15" hidden="false" customHeight="false" outlineLevel="0" collapsed="false">
      <c r="B577" s="168" t="n">
        <v>575.1</v>
      </c>
      <c r="C577" s="164" t="s">
        <v>1279</v>
      </c>
      <c r="D577" s="169" t="s">
        <v>1280</v>
      </c>
      <c r="E577" s="171"/>
      <c r="F577" s="163"/>
      <c r="G577" s="163"/>
      <c r="H577" s="169"/>
    </row>
    <row r="578" customFormat="false" ht="15" hidden="false" customHeight="false" outlineLevel="0" collapsed="false">
      <c r="B578" s="168" t="n">
        <v>576.1</v>
      </c>
      <c r="C578" s="164" t="s">
        <v>1281</v>
      </c>
      <c r="D578" s="169" t="s">
        <v>1282</v>
      </c>
      <c r="E578" s="172"/>
      <c r="F578" s="163"/>
      <c r="G578" s="163"/>
      <c r="H578" s="169"/>
    </row>
    <row r="579" customFormat="false" ht="15" hidden="false" customHeight="false" outlineLevel="0" collapsed="false">
      <c r="B579" s="168" t="n">
        <v>577.1</v>
      </c>
      <c r="C579" s="164" t="s">
        <v>1283</v>
      </c>
      <c r="D579" s="169" t="s">
        <v>1284</v>
      </c>
      <c r="E579" s="171"/>
      <c r="F579" s="163"/>
      <c r="G579" s="163"/>
      <c r="H579" s="169"/>
    </row>
    <row r="580" customFormat="false" ht="15" hidden="false" customHeight="false" outlineLevel="0" collapsed="false">
      <c r="B580" s="168" t="n">
        <v>578.1</v>
      </c>
      <c r="C580" s="164" t="s">
        <v>1285</v>
      </c>
      <c r="D580" s="169" t="s">
        <v>1286</v>
      </c>
      <c r="E580" s="172"/>
      <c r="F580" s="163"/>
      <c r="G580" s="163"/>
      <c r="H580" s="169"/>
    </row>
    <row r="581" customFormat="false" ht="15" hidden="false" customHeight="false" outlineLevel="0" collapsed="false">
      <c r="B581" s="168" t="n">
        <v>579.1</v>
      </c>
      <c r="C581" s="164" t="s">
        <v>1287</v>
      </c>
      <c r="D581" s="169" t="s">
        <v>1288</v>
      </c>
      <c r="E581" s="171"/>
      <c r="F581" s="163"/>
      <c r="G581" s="163"/>
      <c r="H581" s="169"/>
    </row>
    <row r="582" customFormat="false" ht="15" hidden="false" customHeight="false" outlineLevel="0" collapsed="false">
      <c r="B582" s="168" t="n">
        <v>580.1</v>
      </c>
      <c r="C582" s="164" t="s">
        <v>1289</v>
      </c>
      <c r="D582" s="169" t="s">
        <v>1290</v>
      </c>
      <c r="E582" s="172"/>
      <c r="F582" s="163"/>
      <c r="G582" s="163"/>
      <c r="H582" s="169"/>
    </row>
    <row r="583" customFormat="false" ht="15" hidden="false" customHeight="false" outlineLevel="0" collapsed="false">
      <c r="B583" s="168" t="n">
        <v>581.1</v>
      </c>
      <c r="C583" s="164" t="s">
        <v>1291</v>
      </c>
      <c r="D583" s="169" t="s">
        <v>1292</v>
      </c>
      <c r="E583" s="171"/>
      <c r="F583" s="163"/>
      <c r="G583" s="163"/>
      <c r="H583" s="169"/>
    </row>
    <row r="584" customFormat="false" ht="15" hidden="false" customHeight="false" outlineLevel="0" collapsed="false">
      <c r="B584" s="168" t="n">
        <v>582.1</v>
      </c>
      <c r="C584" s="164" t="s">
        <v>1293</v>
      </c>
      <c r="D584" s="169" t="s">
        <v>1294</v>
      </c>
      <c r="E584" s="172"/>
      <c r="F584" s="163"/>
      <c r="G584" s="163"/>
      <c r="H584" s="169"/>
    </row>
    <row r="585" customFormat="false" ht="15" hidden="false" customHeight="false" outlineLevel="0" collapsed="false">
      <c r="B585" s="168" t="n">
        <v>583.1</v>
      </c>
      <c r="C585" s="164" t="s">
        <v>1295</v>
      </c>
      <c r="D585" s="169" t="s">
        <v>1296</v>
      </c>
      <c r="E585" s="171"/>
      <c r="F585" s="163"/>
      <c r="G585" s="163"/>
      <c r="H585" s="169"/>
    </row>
    <row r="586" customFormat="false" ht="15" hidden="false" customHeight="false" outlineLevel="0" collapsed="false">
      <c r="B586" s="168" t="n">
        <v>584.1</v>
      </c>
      <c r="C586" s="164" t="s">
        <v>1297</v>
      </c>
      <c r="D586" s="169" t="s">
        <v>1298</v>
      </c>
      <c r="E586" s="172"/>
      <c r="F586" s="163"/>
      <c r="G586" s="163"/>
      <c r="H586" s="169"/>
    </row>
    <row r="587" customFormat="false" ht="15" hidden="false" customHeight="false" outlineLevel="0" collapsed="false">
      <c r="B587" s="168" t="n">
        <v>585.1</v>
      </c>
      <c r="C587" s="164" t="s">
        <v>1299</v>
      </c>
      <c r="D587" s="169" t="s">
        <v>1300</v>
      </c>
      <c r="E587" s="171"/>
      <c r="F587" s="163"/>
      <c r="G587" s="163"/>
      <c r="H587" s="169"/>
    </row>
    <row r="588" customFormat="false" ht="15" hidden="false" customHeight="false" outlineLevel="0" collapsed="false">
      <c r="B588" s="168" t="n">
        <v>586.1</v>
      </c>
      <c r="C588" s="164" t="s">
        <v>1301</v>
      </c>
      <c r="D588" s="169" t="s">
        <v>1302</v>
      </c>
      <c r="E588" s="172"/>
      <c r="F588" s="163"/>
      <c r="G588" s="163"/>
      <c r="H588" s="169"/>
    </row>
    <row r="589" customFormat="false" ht="15" hidden="false" customHeight="false" outlineLevel="0" collapsed="false">
      <c r="B589" s="168" t="n">
        <v>587.1</v>
      </c>
      <c r="C589" s="164" t="s">
        <v>1303</v>
      </c>
      <c r="D589" s="169" t="s">
        <v>1304</v>
      </c>
      <c r="E589" s="171"/>
      <c r="F589" s="163"/>
      <c r="G589" s="163"/>
      <c r="H589" s="169"/>
    </row>
    <row r="590" customFormat="false" ht="15" hidden="false" customHeight="false" outlineLevel="0" collapsed="false">
      <c r="B590" s="168" t="n">
        <v>588.1</v>
      </c>
      <c r="C590" s="164" t="s">
        <v>1305</v>
      </c>
      <c r="D590" s="169" t="s">
        <v>1306</v>
      </c>
      <c r="E590" s="172"/>
      <c r="F590" s="163"/>
      <c r="G590" s="163"/>
      <c r="H590" s="169"/>
    </row>
    <row r="591" customFormat="false" ht="15" hidden="false" customHeight="false" outlineLevel="0" collapsed="false">
      <c r="B591" s="168" t="n">
        <v>589.1</v>
      </c>
      <c r="C591" s="164" t="s">
        <v>1307</v>
      </c>
      <c r="D591" s="169" t="s">
        <v>1308</v>
      </c>
      <c r="E591" s="171"/>
      <c r="F591" s="163"/>
      <c r="G591" s="163"/>
      <c r="H591" s="169"/>
    </row>
    <row r="592" customFormat="false" ht="15" hidden="false" customHeight="false" outlineLevel="0" collapsed="false">
      <c r="B592" s="168" t="n">
        <v>590.1</v>
      </c>
      <c r="C592" s="164" t="s">
        <v>1309</v>
      </c>
      <c r="D592" s="169" t="s">
        <v>1310</v>
      </c>
      <c r="E592" s="172"/>
      <c r="F592" s="163"/>
      <c r="G592" s="163"/>
      <c r="H592" s="169"/>
    </row>
    <row r="593" customFormat="false" ht="15" hidden="false" customHeight="false" outlineLevel="0" collapsed="false">
      <c r="B593" s="168" t="n">
        <v>591.1</v>
      </c>
      <c r="C593" s="164" t="s">
        <v>1311</v>
      </c>
      <c r="D593" s="169" t="s">
        <v>1312</v>
      </c>
      <c r="E593" s="171"/>
      <c r="F593" s="163"/>
      <c r="G593" s="163"/>
      <c r="H593" s="169"/>
    </row>
    <row r="594" customFormat="false" ht="15" hidden="false" customHeight="false" outlineLevel="0" collapsed="false">
      <c r="B594" s="168" t="n">
        <v>592.1</v>
      </c>
      <c r="C594" s="164" t="s">
        <v>1313</v>
      </c>
      <c r="D594" s="169" t="s">
        <v>1314</v>
      </c>
      <c r="E594" s="172"/>
      <c r="F594" s="163"/>
      <c r="G594" s="163"/>
      <c r="H594" s="169"/>
    </row>
    <row r="595" customFormat="false" ht="15" hidden="false" customHeight="false" outlineLevel="0" collapsed="false">
      <c r="B595" s="168" t="n">
        <v>593.1</v>
      </c>
      <c r="C595" s="164" t="s">
        <v>1315</v>
      </c>
      <c r="D595" s="169" t="s">
        <v>1316</v>
      </c>
      <c r="E595" s="171"/>
      <c r="F595" s="163"/>
      <c r="G595" s="163"/>
      <c r="H595" s="169"/>
    </row>
    <row r="596" customFormat="false" ht="15" hidden="false" customHeight="false" outlineLevel="0" collapsed="false">
      <c r="B596" s="168" t="n">
        <v>594.1</v>
      </c>
      <c r="C596" s="164" t="s">
        <v>1318</v>
      </c>
      <c r="D596" s="169" t="s">
        <v>1319</v>
      </c>
      <c r="E596" s="172"/>
      <c r="F596" s="163"/>
      <c r="G596" s="163"/>
      <c r="H596" s="169"/>
    </row>
    <row r="597" customFormat="false" ht="15" hidden="false" customHeight="false" outlineLevel="0" collapsed="false">
      <c r="B597" s="168" t="n">
        <v>595.1</v>
      </c>
      <c r="C597" s="164" t="s">
        <v>1320</v>
      </c>
      <c r="D597" s="169" t="s">
        <v>1321</v>
      </c>
      <c r="E597" s="171"/>
      <c r="F597" s="163"/>
      <c r="G597" s="163"/>
      <c r="H597" s="169"/>
    </row>
    <row r="598" customFormat="false" ht="15" hidden="false" customHeight="false" outlineLevel="0" collapsed="false">
      <c r="B598" s="168" t="n">
        <v>596.1</v>
      </c>
      <c r="C598" s="164" t="s">
        <v>1322</v>
      </c>
      <c r="D598" s="169" t="s">
        <v>1323</v>
      </c>
      <c r="E598" s="172"/>
      <c r="F598" s="163"/>
      <c r="G598" s="163"/>
      <c r="H598" s="169"/>
    </row>
    <row r="599" customFormat="false" ht="15" hidden="false" customHeight="false" outlineLevel="0" collapsed="false">
      <c r="B599" s="168" t="n">
        <v>597.1</v>
      </c>
      <c r="C599" s="164" t="s">
        <v>1324</v>
      </c>
      <c r="D599" s="169" t="s">
        <v>1325</v>
      </c>
      <c r="E599" s="171"/>
      <c r="F599" s="163"/>
      <c r="G599" s="163"/>
      <c r="H599" s="169"/>
    </row>
    <row r="600" customFormat="false" ht="15" hidden="false" customHeight="false" outlineLevel="0" collapsed="false">
      <c r="B600" s="168" t="n">
        <v>598.1</v>
      </c>
      <c r="C600" s="164" t="s">
        <v>1326</v>
      </c>
      <c r="D600" s="169" t="s">
        <v>1327</v>
      </c>
      <c r="E600" s="172"/>
      <c r="F600" s="163"/>
      <c r="G600" s="163"/>
      <c r="H600" s="169"/>
    </row>
    <row r="601" customFormat="false" ht="15" hidden="false" customHeight="false" outlineLevel="0" collapsed="false">
      <c r="B601" s="168" t="n">
        <v>599.1</v>
      </c>
      <c r="C601" s="164" t="s">
        <v>1329</v>
      </c>
      <c r="D601" s="169" t="s">
        <v>1330</v>
      </c>
      <c r="E601" s="171"/>
      <c r="F601" s="163"/>
      <c r="G601" s="163"/>
      <c r="H601" s="169"/>
    </row>
    <row r="602" customFormat="false" ht="15" hidden="false" customHeight="false" outlineLevel="0" collapsed="false">
      <c r="B602" s="168" t="n">
        <v>600.1</v>
      </c>
      <c r="C602" s="164" t="s">
        <v>1331</v>
      </c>
      <c r="D602" s="169" t="s">
        <v>1332</v>
      </c>
      <c r="E602" s="172"/>
      <c r="F602" s="163"/>
      <c r="G602" s="163"/>
      <c r="H602" s="169"/>
    </row>
    <row r="603" customFormat="false" ht="15" hidden="false" customHeight="false" outlineLevel="0" collapsed="false">
      <c r="B603" s="168" t="n">
        <v>601.1</v>
      </c>
      <c r="C603" s="164" t="s">
        <v>2123</v>
      </c>
      <c r="D603" s="169" t="s">
        <v>1334</v>
      </c>
      <c r="E603" s="171"/>
      <c r="F603" s="163"/>
      <c r="G603" s="163"/>
      <c r="H603" s="169"/>
    </row>
    <row r="604" customFormat="false" ht="15" hidden="false" customHeight="false" outlineLevel="0" collapsed="false">
      <c r="B604" s="168" t="n">
        <v>602.1</v>
      </c>
      <c r="C604" s="164" t="s">
        <v>1335</v>
      </c>
      <c r="D604" s="169" t="s">
        <v>1336</v>
      </c>
      <c r="E604" s="172"/>
      <c r="F604" s="163"/>
      <c r="G604" s="163"/>
      <c r="H604" s="169"/>
    </row>
    <row r="605" customFormat="false" ht="15" hidden="false" customHeight="false" outlineLevel="0" collapsed="false">
      <c r="B605" s="168" t="n">
        <v>603.1</v>
      </c>
      <c r="C605" s="164" t="s">
        <v>1337</v>
      </c>
      <c r="D605" s="169" t="s">
        <v>1338</v>
      </c>
      <c r="E605" s="171"/>
      <c r="F605" s="163"/>
      <c r="G605" s="163"/>
      <c r="H605" s="169"/>
    </row>
    <row r="606" customFormat="false" ht="15" hidden="false" customHeight="false" outlineLevel="0" collapsed="false">
      <c r="B606" s="168" t="n">
        <v>604.1</v>
      </c>
      <c r="C606" s="164" t="s">
        <v>1339</v>
      </c>
      <c r="D606" s="169" t="s">
        <v>1340</v>
      </c>
      <c r="E606" s="172"/>
      <c r="F606" s="163"/>
      <c r="G606" s="163"/>
      <c r="H606" s="169"/>
    </row>
    <row r="607" customFormat="false" ht="15" hidden="false" customHeight="false" outlineLevel="0" collapsed="false">
      <c r="B607" s="168" t="n">
        <v>605.1</v>
      </c>
      <c r="C607" s="164" t="s">
        <v>1341</v>
      </c>
      <c r="D607" s="169" t="s">
        <v>1342</v>
      </c>
      <c r="E607" s="171"/>
      <c r="F607" s="163"/>
      <c r="G607" s="163"/>
      <c r="H607" s="169"/>
    </row>
    <row r="608" customFormat="false" ht="15" hidden="false" customHeight="false" outlineLevel="0" collapsed="false">
      <c r="B608" s="168" t="n">
        <v>606.1</v>
      </c>
      <c r="C608" s="164" t="s">
        <v>1343</v>
      </c>
      <c r="D608" s="169" t="s">
        <v>1344</v>
      </c>
      <c r="E608" s="172"/>
      <c r="F608" s="163"/>
      <c r="G608" s="163"/>
      <c r="H608" s="169"/>
    </row>
    <row r="609" customFormat="false" ht="15" hidden="false" customHeight="false" outlineLevel="0" collapsed="false">
      <c r="B609" s="168" t="n">
        <v>607.1</v>
      </c>
      <c r="C609" s="164" t="s">
        <v>1345</v>
      </c>
      <c r="D609" s="169" t="s">
        <v>1346</v>
      </c>
      <c r="E609" s="171"/>
      <c r="F609" s="163"/>
      <c r="G609" s="163"/>
      <c r="H609" s="169"/>
    </row>
    <row r="610" customFormat="false" ht="15" hidden="false" customHeight="false" outlineLevel="0" collapsed="false">
      <c r="B610" s="168" t="n">
        <v>608.1</v>
      </c>
      <c r="C610" s="164" t="s">
        <v>1347</v>
      </c>
      <c r="D610" s="169" t="s">
        <v>1348</v>
      </c>
      <c r="E610" s="172"/>
      <c r="F610" s="163"/>
      <c r="G610" s="163"/>
      <c r="H610" s="169"/>
    </row>
    <row r="611" customFormat="false" ht="15" hidden="false" customHeight="false" outlineLevel="0" collapsed="false">
      <c r="B611" s="168" t="n">
        <v>609.1</v>
      </c>
      <c r="C611" s="164" t="s">
        <v>1349</v>
      </c>
      <c r="D611" s="169" t="s">
        <v>1350</v>
      </c>
      <c r="E611" s="171"/>
      <c r="F611" s="163"/>
      <c r="G611" s="163"/>
      <c r="H611" s="169"/>
    </row>
    <row r="612" customFormat="false" ht="15" hidden="false" customHeight="false" outlineLevel="0" collapsed="false">
      <c r="B612" s="168" t="n">
        <v>610.1</v>
      </c>
      <c r="C612" s="164" t="s">
        <v>1351</v>
      </c>
      <c r="D612" s="169" t="s">
        <v>1352</v>
      </c>
      <c r="E612" s="172"/>
      <c r="F612" s="163"/>
      <c r="G612" s="163"/>
      <c r="H612" s="169"/>
    </row>
    <row r="613" customFormat="false" ht="15" hidden="false" customHeight="false" outlineLevel="0" collapsed="false">
      <c r="B613" s="168" t="n">
        <v>611.1</v>
      </c>
      <c r="C613" s="164" t="s">
        <v>1353</v>
      </c>
      <c r="D613" s="169" t="s">
        <v>1354</v>
      </c>
      <c r="E613" s="171"/>
      <c r="F613" s="163"/>
      <c r="G613" s="163"/>
      <c r="H613" s="169"/>
    </row>
    <row r="614" customFormat="false" ht="15" hidden="false" customHeight="false" outlineLevel="0" collapsed="false">
      <c r="B614" s="168" t="n">
        <v>612.1</v>
      </c>
      <c r="C614" s="164" t="s">
        <v>1355</v>
      </c>
      <c r="D614" s="169" t="s">
        <v>1356</v>
      </c>
      <c r="E614" s="172"/>
      <c r="F614" s="163"/>
      <c r="G614" s="163"/>
      <c r="H614" s="169"/>
    </row>
    <row r="615" customFormat="false" ht="15" hidden="false" customHeight="false" outlineLevel="0" collapsed="false">
      <c r="B615" s="168" t="n">
        <v>613.1</v>
      </c>
      <c r="C615" s="164" t="s">
        <v>1357</v>
      </c>
      <c r="D615" s="169" t="s">
        <v>1358</v>
      </c>
      <c r="E615" s="171"/>
      <c r="F615" s="163"/>
      <c r="G615" s="163"/>
      <c r="H615" s="169"/>
    </row>
    <row r="616" customFormat="false" ht="15" hidden="false" customHeight="false" outlineLevel="0" collapsed="false">
      <c r="B616" s="168" t="n">
        <v>614.1</v>
      </c>
      <c r="C616" s="164" t="s">
        <v>1359</v>
      </c>
      <c r="D616" s="169" t="s">
        <v>1360</v>
      </c>
      <c r="E616" s="172"/>
      <c r="F616" s="163"/>
      <c r="G616" s="163"/>
      <c r="H616" s="169"/>
    </row>
    <row r="617" customFormat="false" ht="15" hidden="false" customHeight="false" outlineLevel="0" collapsed="false">
      <c r="B617" s="168" t="n">
        <v>615.1</v>
      </c>
      <c r="C617" s="164" t="s">
        <v>1361</v>
      </c>
      <c r="D617" s="169" t="s">
        <v>1362</v>
      </c>
      <c r="E617" s="171"/>
      <c r="F617" s="163"/>
      <c r="G617" s="163"/>
      <c r="H617" s="169"/>
    </row>
    <row r="618" customFormat="false" ht="15" hidden="false" customHeight="false" outlineLevel="0" collapsed="false">
      <c r="B618" s="168" t="n">
        <v>616.1</v>
      </c>
      <c r="C618" s="164" t="s">
        <v>1363</v>
      </c>
      <c r="D618" s="169" t="s">
        <v>1364</v>
      </c>
      <c r="E618" s="172"/>
      <c r="F618" s="163"/>
      <c r="G618" s="163"/>
      <c r="H618" s="169"/>
    </row>
    <row r="619" customFormat="false" ht="15" hidden="false" customHeight="false" outlineLevel="0" collapsed="false">
      <c r="B619" s="168" t="n">
        <v>617.1</v>
      </c>
      <c r="C619" s="164" t="s">
        <v>1365</v>
      </c>
      <c r="D619" s="169" t="s">
        <v>1366</v>
      </c>
      <c r="E619" s="171"/>
      <c r="F619" s="163"/>
      <c r="G619" s="163"/>
      <c r="H619" s="169"/>
    </row>
    <row r="620" customFormat="false" ht="15" hidden="false" customHeight="false" outlineLevel="0" collapsed="false">
      <c r="B620" s="168" t="n">
        <v>618.1</v>
      </c>
      <c r="C620" s="164" t="s">
        <v>1367</v>
      </c>
      <c r="D620" s="169" t="s">
        <v>1368</v>
      </c>
      <c r="E620" s="172"/>
      <c r="F620" s="163"/>
      <c r="G620" s="163"/>
      <c r="H620" s="169"/>
    </row>
    <row r="621" customFormat="false" ht="15" hidden="false" customHeight="false" outlineLevel="0" collapsed="false">
      <c r="B621" s="168" t="n">
        <v>619.1</v>
      </c>
      <c r="C621" s="164" t="s">
        <v>1369</v>
      </c>
      <c r="D621" s="169" t="s">
        <v>1370</v>
      </c>
      <c r="E621" s="171"/>
      <c r="F621" s="163"/>
      <c r="G621" s="163"/>
      <c r="H621" s="169"/>
    </row>
    <row r="622" customFormat="false" ht="15" hidden="false" customHeight="false" outlineLevel="0" collapsed="false">
      <c r="B622" s="168" t="n">
        <v>620.1</v>
      </c>
      <c r="C622" s="164" t="s">
        <v>1371</v>
      </c>
      <c r="D622" s="169" t="s">
        <v>1372</v>
      </c>
      <c r="E622" s="172"/>
      <c r="F622" s="163"/>
      <c r="G622" s="163"/>
      <c r="H622" s="169"/>
    </row>
    <row r="623" customFormat="false" ht="15" hidden="false" customHeight="false" outlineLevel="0" collapsed="false">
      <c r="B623" s="168" t="n">
        <v>621.1</v>
      </c>
      <c r="C623" s="164" t="s">
        <v>1373</v>
      </c>
      <c r="D623" s="169" t="s">
        <v>1374</v>
      </c>
      <c r="E623" s="171"/>
      <c r="F623" s="163"/>
      <c r="G623" s="163"/>
      <c r="H623" s="169"/>
    </row>
    <row r="624" customFormat="false" ht="15" hidden="false" customHeight="false" outlineLevel="0" collapsed="false">
      <c r="B624" s="168" t="n">
        <v>622.1</v>
      </c>
      <c r="C624" s="164" t="s">
        <v>1375</v>
      </c>
      <c r="D624" s="169" t="s">
        <v>1376</v>
      </c>
      <c r="E624" s="172"/>
      <c r="F624" s="163"/>
      <c r="G624" s="163"/>
      <c r="H624" s="169"/>
    </row>
    <row r="625" customFormat="false" ht="15" hidden="false" customHeight="false" outlineLevel="0" collapsed="false">
      <c r="B625" s="168" t="n">
        <v>623.1</v>
      </c>
      <c r="C625" s="164" t="s">
        <v>1377</v>
      </c>
      <c r="D625" s="169" t="s">
        <v>1378</v>
      </c>
      <c r="E625" s="171"/>
      <c r="F625" s="163"/>
      <c r="G625" s="163"/>
      <c r="H625" s="169"/>
    </row>
    <row r="626" customFormat="false" ht="15" hidden="false" customHeight="false" outlineLevel="0" collapsed="false">
      <c r="B626" s="168" t="n">
        <v>624.1</v>
      </c>
      <c r="C626" s="164" t="s">
        <v>1379</v>
      </c>
      <c r="D626" s="169" t="s">
        <v>1380</v>
      </c>
      <c r="E626" s="172"/>
      <c r="F626" s="163"/>
      <c r="G626" s="163"/>
      <c r="H626" s="169"/>
    </row>
    <row r="627" customFormat="false" ht="15" hidden="false" customHeight="false" outlineLevel="0" collapsed="false">
      <c r="B627" s="168" t="n">
        <v>625.1</v>
      </c>
      <c r="C627" s="164" t="s">
        <v>1381</v>
      </c>
      <c r="D627" s="169" t="s">
        <v>1382</v>
      </c>
      <c r="E627" s="171"/>
      <c r="F627" s="163"/>
      <c r="G627" s="163"/>
      <c r="H627" s="169"/>
    </row>
    <row r="628" customFormat="false" ht="15" hidden="false" customHeight="false" outlineLevel="0" collapsed="false">
      <c r="B628" s="168" t="n">
        <v>626.1</v>
      </c>
      <c r="C628" s="164" t="s">
        <v>1383</v>
      </c>
      <c r="D628" s="169" t="s">
        <v>1384</v>
      </c>
      <c r="E628" s="172"/>
      <c r="F628" s="163"/>
      <c r="G628" s="163"/>
      <c r="H628" s="169"/>
    </row>
    <row r="629" customFormat="false" ht="15" hidden="false" customHeight="false" outlineLevel="0" collapsed="false">
      <c r="B629" s="168" t="n">
        <v>627.1</v>
      </c>
      <c r="C629" s="164" t="s">
        <v>1385</v>
      </c>
      <c r="D629" s="169" t="s">
        <v>1386</v>
      </c>
      <c r="E629" s="171"/>
      <c r="F629" s="163"/>
      <c r="G629" s="163"/>
      <c r="H629" s="169"/>
    </row>
    <row r="630" customFormat="false" ht="15" hidden="false" customHeight="false" outlineLevel="0" collapsed="false">
      <c r="B630" s="168" t="n">
        <v>628.1</v>
      </c>
      <c r="C630" s="164" t="s">
        <v>1387</v>
      </c>
      <c r="D630" s="169" t="s">
        <v>1388</v>
      </c>
      <c r="E630" s="172"/>
      <c r="F630" s="163"/>
      <c r="G630" s="163"/>
      <c r="H630" s="169"/>
    </row>
    <row r="631" customFormat="false" ht="15" hidden="false" customHeight="false" outlineLevel="0" collapsed="false">
      <c r="B631" s="168" t="n">
        <v>629.1</v>
      </c>
      <c r="C631" s="164" t="s">
        <v>1389</v>
      </c>
      <c r="D631" s="169" t="s">
        <v>1390</v>
      </c>
      <c r="E631" s="171"/>
      <c r="F631" s="163"/>
      <c r="G631" s="163"/>
      <c r="H631" s="169"/>
    </row>
    <row r="632" customFormat="false" ht="15" hidden="false" customHeight="false" outlineLevel="0" collapsed="false">
      <c r="B632" s="168" t="n">
        <v>630.1</v>
      </c>
      <c r="C632" s="164" t="s">
        <v>1391</v>
      </c>
      <c r="D632" s="169" t="s">
        <v>1392</v>
      </c>
      <c r="E632" s="172"/>
      <c r="F632" s="163"/>
      <c r="G632" s="163"/>
      <c r="H632" s="169"/>
    </row>
    <row r="633" customFormat="false" ht="15" hidden="false" customHeight="false" outlineLevel="0" collapsed="false">
      <c r="B633" s="168" t="n">
        <v>631.1</v>
      </c>
      <c r="C633" s="164" t="s">
        <v>1393</v>
      </c>
      <c r="D633" s="169" t="s">
        <v>1394</v>
      </c>
      <c r="E633" s="171"/>
      <c r="F633" s="163"/>
      <c r="G633" s="163"/>
      <c r="H633" s="169"/>
    </row>
    <row r="634" customFormat="false" ht="15" hidden="false" customHeight="false" outlineLevel="0" collapsed="false">
      <c r="B634" s="168" t="n">
        <v>632.1</v>
      </c>
      <c r="C634" s="164" t="s">
        <v>1395</v>
      </c>
      <c r="D634" s="169" t="s">
        <v>1396</v>
      </c>
      <c r="E634" s="172"/>
      <c r="F634" s="163"/>
      <c r="G634" s="163"/>
      <c r="H634" s="169"/>
    </row>
    <row r="635" customFormat="false" ht="15" hidden="false" customHeight="false" outlineLevel="0" collapsed="false">
      <c r="B635" s="168" t="n">
        <v>633.1</v>
      </c>
      <c r="C635" s="164" t="s">
        <v>1397</v>
      </c>
      <c r="D635" s="169" t="s">
        <v>1398</v>
      </c>
      <c r="E635" s="171"/>
      <c r="F635" s="163"/>
      <c r="G635" s="163"/>
      <c r="H635" s="169"/>
    </row>
    <row r="636" customFormat="false" ht="15" hidden="false" customHeight="false" outlineLevel="0" collapsed="false">
      <c r="B636" s="168" t="n">
        <v>634.1</v>
      </c>
      <c r="C636" s="164" t="s">
        <v>1399</v>
      </c>
      <c r="D636" s="169" t="s">
        <v>1400</v>
      </c>
      <c r="E636" s="172"/>
      <c r="F636" s="163"/>
      <c r="G636" s="163"/>
      <c r="H636" s="169"/>
    </row>
    <row r="637" customFormat="false" ht="15" hidden="false" customHeight="false" outlineLevel="0" collapsed="false">
      <c r="B637" s="168" t="n">
        <v>635.1</v>
      </c>
      <c r="C637" s="164" t="s">
        <v>1401</v>
      </c>
      <c r="D637" s="169" t="s">
        <v>1402</v>
      </c>
      <c r="E637" s="171"/>
      <c r="F637" s="163"/>
      <c r="G637" s="163"/>
      <c r="H637" s="169"/>
    </row>
    <row r="638" customFormat="false" ht="15" hidden="false" customHeight="false" outlineLevel="0" collapsed="false">
      <c r="B638" s="168" t="n">
        <v>636.1</v>
      </c>
      <c r="C638" s="164" t="s">
        <v>1403</v>
      </c>
      <c r="D638" s="169" t="s">
        <v>1404</v>
      </c>
      <c r="E638" s="172"/>
      <c r="F638" s="163"/>
      <c r="G638" s="163"/>
      <c r="H638" s="169"/>
    </row>
    <row r="639" customFormat="false" ht="15" hidden="false" customHeight="false" outlineLevel="0" collapsed="false">
      <c r="B639" s="168" t="n">
        <v>637.1</v>
      </c>
      <c r="C639" s="164" t="s">
        <v>1412</v>
      </c>
      <c r="D639" s="169" t="s">
        <v>1413</v>
      </c>
      <c r="E639" s="172"/>
      <c r="F639" s="163"/>
      <c r="G639" s="163"/>
      <c r="H639" s="169"/>
    </row>
    <row r="640" customFormat="false" ht="15" hidden="false" customHeight="false" outlineLevel="0" collapsed="false">
      <c r="B640" s="168" t="n">
        <v>638.1</v>
      </c>
      <c r="C640" s="164" t="s">
        <v>1415</v>
      </c>
      <c r="D640" s="169" t="s">
        <v>1416</v>
      </c>
      <c r="E640" s="171"/>
      <c r="F640" s="163"/>
      <c r="G640" s="163"/>
      <c r="H640" s="169"/>
    </row>
    <row r="641" customFormat="false" ht="15" hidden="false" customHeight="false" outlineLevel="0" collapsed="false">
      <c r="B641" s="168" t="n">
        <v>639.1</v>
      </c>
      <c r="C641" s="164" t="s">
        <v>1418</v>
      </c>
      <c r="D641" s="169" t="s">
        <v>1419</v>
      </c>
      <c r="E641" s="172"/>
      <c r="F641" s="163"/>
      <c r="G641" s="163"/>
      <c r="H641" s="169"/>
    </row>
    <row r="642" customFormat="false" ht="15" hidden="false" customHeight="false" outlineLevel="0" collapsed="false">
      <c r="B642" s="168" t="n">
        <v>640.1</v>
      </c>
      <c r="C642" s="164" t="s">
        <v>1421</v>
      </c>
      <c r="D642" s="169" t="s">
        <v>1422</v>
      </c>
      <c r="E642" s="171"/>
      <c r="F642" s="163"/>
      <c r="G642" s="163"/>
      <c r="H642" s="169"/>
    </row>
    <row r="643" customFormat="false" ht="15" hidden="false" customHeight="false" outlineLevel="0" collapsed="false">
      <c r="B643" s="168" t="n">
        <v>641.1</v>
      </c>
      <c r="C643" s="164" t="s">
        <v>1424</v>
      </c>
      <c r="D643" s="169" t="s">
        <v>1425</v>
      </c>
      <c r="E643" s="172"/>
      <c r="F643" s="163"/>
      <c r="G643" s="163"/>
      <c r="H643" s="169"/>
    </row>
    <row r="644" customFormat="false" ht="15" hidden="false" customHeight="false" outlineLevel="0" collapsed="false">
      <c r="B644" s="168" t="n">
        <v>642.1</v>
      </c>
      <c r="C644" s="164" t="s">
        <v>1427</v>
      </c>
      <c r="D644" s="169" t="s">
        <v>1428</v>
      </c>
      <c r="E644" s="171"/>
      <c r="F644" s="163"/>
      <c r="G644" s="163"/>
      <c r="H644" s="169"/>
    </row>
    <row r="645" customFormat="false" ht="15" hidden="false" customHeight="false" outlineLevel="0" collapsed="false">
      <c r="B645" s="168" t="n">
        <v>643.1</v>
      </c>
      <c r="C645" s="164" t="s">
        <v>1430</v>
      </c>
      <c r="D645" s="169" t="s">
        <v>1431</v>
      </c>
      <c r="E645" s="172"/>
      <c r="F645" s="163"/>
      <c r="G645" s="163"/>
      <c r="H645" s="169"/>
    </row>
    <row r="646" customFormat="false" ht="15" hidden="false" customHeight="false" outlineLevel="0" collapsed="false">
      <c r="B646" s="168" t="n">
        <v>644.1</v>
      </c>
      <c r="C646" s="164" t="s">
        <v>1433</v>
      </c>
      <c r="D646" s="169" t="s">
        <v>1434</v>
      </c>
      <c r="E646" s="171"/>
      <c r="F646" s="163"/>
      <c r="G646" s="163"/>
      <c r="H646" s="169"/>
    </row>
    <row r="647" customFormat="false" ht="15" hidden="false" customHeight="false" outlineLevel="0" collapsed="false">
      <c r="B647" s="168" t="n">
        <v>645.1</v>
      </c>
      <c r="C647" s="164" t="s">
        <v>1436</v>
      </c>
      <c r="D647" s="169" t="s">
        <v>1437</v>
      </c>
      <c r="E647" s="172"/>
      <c r="F647" s="163"/>
      <c r="G647" s="163"/>
      <c r="H647" s="169"/>
    </row>
    <row r="648" customFormat="false" ht="15" hidden="false" customHeight="false" outlineLevel="0" collapsed="false">
      <c r="B648" s="168" t="n">
        <v>646.1</v>
      </c>
      <c r="C648" s="164" t="s">
        <v>1439</v>
      </c>
      <c r="D648" s="169" t="s">
        <v>1440</v>
      </c>
      <c r="E648" s="171"/>
      <c r="F648" s="163"/>
      <c r="G648" s="163"/>
      <c r="H648" s="169"/>
    </row>
    <row r="649" customFormat="false" ht="15" hidden="false" customHeight="false" outlineLevel="0" collapsed="false">
      <c r="B649" s="168" t="n">
        <v>647.1</v>
      </c>
      <c r="C649" s="164" t="s">
        <v>1442</v>
      </c>
      <c r="D649" s="169" t="s">
        <v>1443</v>
      </c>
      <c r="E649" s="172"/>
      <c r="F649" s="163"/>
      <c r="G649" s="163"/>
      <c r="H649" s="169"/>
    </row>
    <row r="650" customFormat="false" ht="15" hidden="false" customHeight="false" outlineLevel="0" collapsed="false">
      <c r="B650" s="168" t="n">
        <v>648.1</v>
      </c>
      <c r="C650" s="164" t="s">
        <v>1445</v>
      </c>
      <c r="D650" s="169" t="s">
        <v>1446</v>
      </c>
      <c r="E650" s="171"/>
      <c r="F650" s="163"/>
      <c r="G650" s="163"/>
      <c r="H650" s="169"/>
    </row>
    <row r="651" customFormat="false" ht="15" hidden="false" customHeight="false" outlineLevel="0" collapsed="false">
      <c r="B651" s="168" t="n">
        <v>649.1</v>
      </c>
      <c r="C651" s="164" t="s">
        <v>2124</v>
      </c>
      <c r="D651" s="169" t="s">
        <v>1449</v>
      </c>
      <c r="E651" s="172"/>
      <c r="F651" s="163"/>
      <c r="G651" s="163"/>
      <c r="H651" s="169"/>
    </row>
    <row r="652" customFormat="false" ht="15" hidden="false" customHeight="false" outlineLevel="0" collapsed="false">
      <c r="B652" s="168" t="n">
        <v>650.1</v>
      </c>
      <c r="C652" s="164" t="s">
        <v>1451</v>
      </c>
      <c r="D652" s="169" t="s">
        <v>1452</v>
      </c>
      <c r="E652" s="171"/>
      <c r="F652" s="163"/>
      <c r="G652" s="163"/>
      <c r="H652" s="169"/>
    </row>
    <row r="653" customFormat="false" ht="15" hidden="false" customHeight="false" outlineLevel="0" collapsed="false">
      <c r="B653" s="168" t="n">
        <v>651.1</v>
      </c>
      <c r="C653" s="164" t="s">
        <v>1454</v>
      </c>
      <c r="D653" s="169" t="s">
        <v>1455</v>
      </c>
      <c r="E653" s="172"/>
      <c r="F653" s="163"/>
      <c r="G653" s="163"/>
      <c r="H653" s="169"/>
    </row>
    <row r="654" customFormat="false" ht="15" hidden="false" customHeight="false" outlineLevel="0" collapsed="false">
      <c r="B654" s="168" t="n">
        <v>652.1</v>
      </c>
      <c r="C654" s="164" t="s">
        <v>1458</v>
      </c>
      <c r="D654" s="169" t="s">
        <v>1459</v>
      </c>
      <c r="E654" s="171"/>
      <c r="F654" s="163"/>
      <c r="G654" s="163"/>
      <c r="H654" s="169"/>
    </row>
    <row r="655" customFormat="false" ht="15" hidden="false" customHeight="false" outlineLevel="0" collapsed="false">
      <c r="B655" s="168" t="n">
        <v>653.1</v>
      </c>
      <c r="C655" s="163" t="s">
        <v>2125</v>
      </c>
      <c r="D655" s="169" t="s">
        <v>1462</v>
      </c>
      <c r="E655" s="172"/>
      <c r="F655" s="163"/>
      <c r="G655" s="163"/>
      <c r="H655" s="169"/>
    </row>
    <row r="656" customFormat="false" ht="15" hidden="false" customHeight="false" outlineLevel="0" collapsed="false">
      <c r="B656" s="168" t="n">
        <v>654.1</v>
      </c>
      <c r="C656" s="164" t="s">
        <v>1464</v>
      </c>
      <c r="D656" s="169" t="s">
        <v>1465</v>
      </c>
      <c r="E656" s="171"/>
      <c r="F656" s="163"/>
      <c r="G656" s="163"/>
      <c r="H656" s="169"/>
    </row>
    <row r="657" customFormat="false" ht="15" hidden="false" customHeight="false" outlineLevel="0" collapsed="false">
      <c r="B657" s="168" t="n">
        <v>655.1</v>
      </c>
      <c r="C657" s="164" t="s">
        <v>1467</v>
      </c>
      <c r="D657" s="169" t="s">
        <v>1468</v>
      </c>
      <c r="E657" s="172"/>
      <c r="F657" s="163"/>
      <c r="G657" s="163"/>
      <c r="H657" s="169"/>
    </row>
    <row r="658" customFormat="false" ht="15" hidden="false" customHeight="false" outlineLevel="0" collapsed="false">
      <c r="B658" s="168" t="n">
        <v>656.1</v>
      </c>
      <c r="C658" s="164" t="s">
        <v>1470</v>
      </c>
      <c r="D658" s="169" t="s">
        <v>1471</v>
      </c>
      <c r="E658" s="171"/>
      <c r="F658" s="163"/>
      <c r="G658" s="163"/>
      <c r="H658" s="169"/>
    </row>
    <row r="659" customFormat="false" ht="15" hidden="false" customHeight="false" outlineLevel="0" collapsed="false">
      <c r="B659" s="168" t="n">
        <v>657.1</v>
      </c>
      <c r="C659" s="164" t="s">
        <v>1473</v>
      </c>
      <c r="D659" s="169" t="s">
        <v>1474</v>
      </c>
      <c r="E659" s="172"/>
      <c r="F659" s="163"/>
      <c r="G659" s="163"/>
      <c r="H659" s="169"/>
    </row>
    <row r="660" customFormat="false" ht="15" hidden="false" customHeight="false" outlineLevel="0" collapsed="false">
      <c r="B660" s="168" t="n">
        <v>658.1</v>
      </c>
      <c r="C660" s="164" t="s">
        <v>1476</v>
      </c>
      <c r="D660" s="169" t="s">
        <v>1477</v>
      </c>
      <c r="E660" s="171"/>
      <c r="F660" s="163"/>
      <c r="G660" s="163"/>
      <c r="H660" s="169"/>
    </row>
    <row r="661" customFormat="false" ht="15" hidden="false" customHeight="false" outlineLevel="0" collapsed="false">
      <c r="B661" s="168" t="n">
        <v>659.1</v>
      </c>
      <c r="C661" s="163" t="s">
        <v>2126</v>
      </c>
      <c r="D661" s="169" t="s">
        <v>1480</v>
      </c>
      <c r="E661" s="172"/>
      <c r="F661" s="163"/>
      <c r="G661" s="163"/>
      <c r="H661" s="169"/>
    </row>
    <row r="662" customFormat="false" ht="15" hidden="false" customHeight="false" outlineLevel="0" collapsed="false">
      <c r="B662" s="168" t="n">
        <v>660.1</v>
      </c>
      <c r="C662" s="163" t="s">
        <v>2127</v>
      </c>
      <c r="D662" s="169" t="s">
        <v>1484</v>
      </c>
      <c r="E662" s="171"/>
      <c r="F662" s="163"/>
      <c r="G662" s="163"/>
      <c r="H662" s="169"/>
    </row>
    <row r="663" customFormat="false" ht="15" hidden="false" customHeight="false" outlineLevel="0" collapsed="false">
      <c r="B663" s="168" t="n">
        <v>661.1</v>
      </c>
      <c r="C663" s="164" t="s">
        <v>1486</v>
      </c>
      <c r="D663" s="169" t="s">
        <v>1487</v>
      </c>
      <c r="E663" s="172"/>
      <c r="F663" s="163"/>
      <c r="G663" s="163"/>
      <c r="H663" s="169"/>
    </row>
    <row r="664" customFormat="false" ht="15" hidden="false" customHeight="false" outlineLevel="0" collapsed="false">
      <c r="B664" s="168" t="n">
        <v>662.1</v>
      </c>
      <c r="C664" s="164" t="s">
        <v>1489</v>
      </c>
      <c r="D664" s="169" t="s">
        <v>1490</v>
      </c>
      <c r="E664" s="171"/>
      <c r="F664" s="163"/>
      <c r="G664" s="163"/>
      <c r="H664" s="169"/>
    </row>
    <row r="665" customFormat="false" ht="15" hidden="false" customHeight="false" outlineLevel="0" collapsed="false">
      <c r="B665" s="168" t="n">
        <v>663.1</v>
      </c>
      <c r="C665" s="164" t="s">
        <v>1492</v>
      </c>
      <c r="D665" s="169" t="s">
        <v>1493</v>
      </c>
      <c r="E665" s="172"/>
      <c r="F665" s="163"/>
      <c r="G665" s="163"/>
      <c r="H665" s="169"/>
    </row>
    <row r="666" customFormat="false" ht="15" hidden="false" customHeight="false" outlineLevel="0" collapsed="false">
      <c r="B666" s="168" t="n">
        <v>664.1</v>
      </c>
      <c r="C666" s="164" t="s">
        <v>1495</v>
      </c>
      <c r="D666" s="169" t="s">
        <v>1496</v>
      </c>
      <c r="E666" s="171"/>
      <c r="F666" s="163"/>
      <c r="G666" s="163"/>
      <c r="H666" s="169"/>
    </row>
    <row r="667" customFormat="false" ht="15" hidden="false" customHeight="false" outlineLevel="0" collapsed="false">
      <c r="B667" s="168" t="n">
        <v>665.1</v>
      </c>
      <c r="C667" s="164" t="s">
        <v>1498</v>
      </c>
      <c r="D667" s="169" t="s">
        <v>1499</v>
      </c>
      <c r="E667" s="172"/>
      <c r="F667" s="163"/>
      <c r="G667" s="163"/>
      <c r="H667" s="169"/>
    </row>
    <row r="668" customFormat="false" ht="15" hidden="false" customHeight="false" outlineLevel="0" collapsed="false">
      <c r="B668" s="168" t="n">
        <v>666.1</v>
      </c>
      <c r="C668" s="164" t="s">
        <v>1501</v>
      </c>
      <c r="D668" s="169" t="s">
        <v>1502</v>
      </c>
      <c r="E668" s="171"/>
      <c r="F668" s="163"/>
      <c r="G668" s="163"/>
      <c r="H668" s="169"/>
    </row>
    <row r="669" customFormat="false" ht="15" hidden="false" customHeight="false" outlineLevel="0" collapsed="false">
      <c r="B669" s="168" t="n">
        <v>667.1</v>
      </c>
      <c r="C669" s="164" t="s">
        <v>1504</v>
      </c>
      <c r="D669" s="169" t="s">
        <v>1505</v>
      </c>
      <c r="E669" s="172"/>
      <c r="F669" s="163"/>
      <c r="G669" s="163"/>
      <c r="H669" s="169"/>
    </row>
    <row r="670" customFormat="false" ht="15" hidden="false" customHeight="false" outlineLevel="0" collapsed="false">
      <c r="B670" s="168" t="n">
        <v>668.1</v>
      </c>
      <c r="C670" s="163" t="s">
        <v>2128</v>
      </c>
      <c r="D670" s="169" t="s">
        <v>1508</v>
      </c>
      <c r="E670" s="171"/>
      <c r="F670" s="163"/>
      <c r="G670" s="163"/>
      <c r="H670" s="169"/>
    </row>
    <row r="671" customFormat="false" ht="15" hidden="false" customHeight="false" outlineLevel="0" collapsed="false">
      <c r="B671" s="168" t="n">
        <v>669.1</v>
      </c>
      <c r="C671" s="163" t="s">
        <v>2129</v>
      </c>
      <c r="D671" s="169" t="s">
        <v>1511</v>
      </c>
      <c r="E671" s="172"/>
      <c r="F671" s="163"/>
      <c r="G671" s="163"/>
      <c r="H671" s="169"/>
    </row>
    <row r="672" customFormat="false" ht="15" hidden="false" customHeight="false" outlineLevel="0" collapsed="false">
      <c r="B672" s="168" t="n">
        <v>670.1</v>
      </c>
      <c r="C672" s="164" t="s">
        <v>1514</v>
      </c>
      <c r="D672" s="169" t="s">
        <v>1515</v>
      </c>
      <c r="E672" s="171"/>
      <c r="F672" s="163"/>
      <c r="G672" s="163"/>
      <c r="H672" s="169"/>
    </row>
    <row r="673" customFormat="false" ht="15" hidden="false" customHeight="false" outlineLevel="0" collapsed="false">
      <c r="B673" s="168" t="n">
        <v>671.1</v>
      </c>
      <c r="C673" s="164" t="s">
        <v>1517</v>
      </c>
      <c r="D673" s="169" t="s">
        <v>1518</v>
      </c>
      <c r="E673" s="172"/>
      <c r="F673" s="163"/>
      <c r="G673" s="163"/>
      <c r="H673" s="169"/>
    </row>
    <row r="674" customFormat="false" ht="15" hidden="false" customHeight="false" outlineLevel="0" collapsed="false">
      <c r="B674" s="168" t="n">
        <v>672.1</v>
      </c>
      <c r="C674" s="164" t="s">
        <v>1520</v>
      </c>
      <c r="D674" s="169" t="s">
        <v>1521</v>
      </c>
      <c r="E674" s="171"/>
      <c r="F674" s="163"/>
      <c r="G674" s="163"/>
      <c r="H674" s="169"/>
    </row>
    <row r="675" customFormat="false" ht="15" hidden="false" customHeight="false" outlineLevel="0" collapsed="false">
      <c r="B675" s="168" t="n">
        <v>673.1</v>
      </c>
      <c r="C675" s="164" t="s">
        <v>1524</v>
      </c>
      <c r="D675" s="169" t="s">
        <v>1525</v>
      </c>
      <c r="E675" s="172"/>
      <c r="F675" s="163"/>
      <c r="G675" s="163"/>
      <c r="H675" s="169"/>
    </row>
    <row r="676" customFormat="false" ht="15" hidden="false" customHeight="false" outlineLevel="0" collapsed="false">
      <c r="B676" s="168" t="n">
        <v>674.1</v>
      </c>
      <c r="C676" s="164" t="s">
        <v>1526</v>
      </c>
      <c r="D676" s="169" t="s">
        <v>1527</v>
      </c>
      <c r="E676" s="171"/>
      <c r="F676" s="163"/>
      <c r="G676" s="163"/>
      <c r="H676" s="169"/>
    </row>
    <row r="677" customFormat="false" ht="15" hidden="false" customHeight="false" outlineLevel="0" collapsed="false">
      <c r="B677" s="168" t="n">
        <v>675.1</v>
      </c>
      <c r="C677" s="164" t="s">
        <v>1531</v>
      </c>
      <c r="D677" s="169" t="s">
        <v>1532</v>
      </c>
      <c r="E677" s="172"/>
      <c r="F677" s="163"/>
      <c r="G677" s="163"/>
      <c r="H677" s="169"/>
    </row>
    <row r="678" customFormat="false" ht="15" hidden="false" customHeight="false" outlineLevel="0" collapsed="false">
      <c r="B678" s="168" t="n">
        <v>676.1</v>
      </c>
      <c r="C678" s="164" t="s">
        <v>1534</v>
      </c>
      <c r="D678" s="169" t="s">
        <v>1535</v>
      </c>
      <c r="E678" s="171"/>
      <c r="F678" s="163"/>
      <c r="G678" s="163"/>
      <c r="H678" s="169"/>
    </row>
    <row r="679" customFormat="false" ht="15" hidden="false" customHeight="false" outlineLevel="0" collapsed="false">
      <c r="B679" s="168" t="n">
        <v>677.1</v>
      </c>
      <c r="C679" s="164" t="s">
        <v>1537</v>
      </c>
      <c r="D679" s="169" t="s">
        <v>1538</v>
      </c>
      <c r="E679" s="172"/>
      <c r="F679" s="163"/>
      <c r="G679" s="163"/>
      <c r="H679" s="169"/>
    </row>
    <row r="680" customFormat="false" ht="15" hidden="false" customHeight="false" outlineLevel="0" collapsed="false">
      <c r="B680" s="168" t="n">
        <v>678.1</v>
      </c>
      <c r="C680" s="164" t="s">
        <v>1540</v>
      </c>
      <c r="D680" s="169" t="s">
        <v>1541</v>
      </c>
      <c r="E680" s="171"/>
      <c r="F680" s="163"/>
      <c r="G680" s="163"/>
      <c r="H680" s="169"/>
    </row>
    <row r="681" customFormat="false" ht="15" hidden="false" customHeight="false" outlineLevel="0" collapsed="false">
      <c r="B681" s="168" t="n">
        <v>679.1</v>
      </c>
      <c r="C681" s="164" t="s">
        <v>1543</v>
      </c>
      <c r="D681" s="169" t="s">
        <v>1544</v>
      </c>
      <c r="E681" s="172"/>
      <c r="F681" s="163"/>
      <c r="G681" s="163"/>
      <c r="H681" s="169"/>
    </row>
    <row r="682" customFormat="false" ht="15" hidden="false" customHeight="false" outlineLevel="0" collapsed="false">
      <c r="B682" s="168" t="n">
        <v>680.1</v>
      </c>
      <c r="C682" s="164" t="s">
        <v>1546</v>
      </c>
      <c r="D682" s="169" t="s">
        <v>1547</v>
      </c>
      <c r="E682" s="171"/>
      <c r="F682" s="163"/>
      <c r="G682" s="163"/>
      <c r="H682" s="169"/>
    </row>
    <row r="683" customFormat="false" ht="15" hidden="false" customHeight="false" outlineLevel="0" collapsed="false">
      <c r="B683" s="168" t="n">
        <v>681.1</v>
      </c>
      <c r="C683" s="164" t="s">
        <v>1549</v>
      </c>
      <c r="D683" s="169" t="s">
        <v>1550</v>
      </c>
      <c r="E683" s="172"/>
      <c r="F683" s="163"/>
      <c r="G683" s="163"/>
      <c r="H683" s="169"/>
    </row>
    <row r="684" customFormat="false" ht="15" hidden="false" customHeight="false" outlineLevel="0" collapsed="false">
      <c r="B684" s="168" t="n">
        <v>682.1</v>
      </c>
      <c r="C684" s="164" t="s">
        <v>1552</v>
      </c>
      <c r="D684" s="169" t="s">
        <v>1553</v>
      </c>
      <c r="E684" s="171"/>
      <c r="F684" s="163"/>
      <c r="G684" s="163"/>
      <c r="H684" s="169"/>
    </row>
    <row r="685" customFormat="false" ht="15" hidden="false" customHeight="false" outlineLevel="0" collapsed="false">
      <c r="B685" s="168" t="n">
        <v>683.1</v>
      </c>
      <c r="C685" s="164" t="s">
        <v>1556</v>
      </c>
      <c r="D685" s="169" t="s">
        <v>1557</v>
      </c>
      <c r="E685" s="172"/>
      <c r="F685" s="163"/>
      <c r="G685" s="163"/>
      <c r="H685" s="169"/>
    </row>
    <row r="686" customFormat="false" ht="15" hidden="false" customHeight="false" outlineLevel="0" collapsed="false">
      <c r="B686" s="168" t="n">
        <v>684.1</v>
      </c>
      <c r="C686" s="164" t="s">
        <v>1559</v>
      </c>
      <c r="D686" s="169" t="s">
        <v>1560</v>
      </c>
      <c r="E686" s="171"/>
      <c r="F686" s="163"/>
      <c r="G686" s="163"/>
      <c r="H686" s="169"/>
    </row>
    <row r="687" customFormat="false" ht="15" hidden="false" customHeight="false" outlineLevel="0" collapsed="false">
      <c r="B687" s="168" t="n">
        <v>685.1</v>
      </c>
      <c r="C687" s="164" t="s">
        <v>1562</v>
      </c>
      <c r="D687" s="169" t="s">
        <v>1563</v>
      </c>
      <c r="E687" s="172"/>
      <c r="F687" s="163"/>
      <c r="G687" s="163"/>
      <c r="H687" s="169"/>
    </row>
    <row r="688" customFormat="false" ht="15" hidden="false" customHeight="false" outlineLevel="0" collapsed="false">
      <c r="B688" s="168" t="n">
        <v>686.1</v>
      </c>
      <c r="C688" s="164" t="s">
        <v>1565</v>
      </c>
      <c r="D688" s="169" t="s">
        <v>1566</v>
      </c>
      <c r="E688" s="171"/>
      <c r="F688" s="163"/>
      <c r="G688" s="163"/>
      <c r="H688" s="169"/>
    </row>
    <row r="689" customFormat="false" ht="15" hidden="false" customHeight="false" outlineLevel="0" collapsed="false">
      <c r="B689" s="168" t="n">
        <v>687.1</v>
      </c>
      <c r="C689" s="164" t="s">
        <v>1568</v>
      </c>
      <c r="D689" s="169" t="s">
        <v>1569</v>
      </c>
      <c r="E689" s="172"/>
      <c r="F689" s="163"/>
      <c r="G689" s="163"/>
      <c r="H689" s="169"/>
    </row>
    <row r="690" customFormat="false" ht="15" hidden="false" customHeight="false" outlineLevel="0" collapsed="false">
      <c r="B690" s="168" t="n">
        <v>688.1</v>
      </c>
      <c r="C690" s="164" t="s">
        <v>1571</v>
      </c>
      <c r="D690" s="169" t="s">
        <v>1572</v>
      </c>
      <c r="E690" s="171"/>
      <c r="F690" s="163"/>
      <c r="G690" s="163"/>
      <c r="H690" s="169"/>
    </row>
    <row r="691" customFormat="false" ht="15" hidden="false" customHeight="false" outlineLevel="0" collapsed="false">
      <c r="B691" s="168" t="n">
        <v>689.1</v>
      </c>
      <c r="C691" s="164" t="s">
        <v>1575</v>
      </c>
      <c r="D691" s="169" t="s">
        <v>1576</v>
      </c>
      <c r="E691" s="172"/>
      <c r="F691" s="163"/>
      <c r="G691" s="163"/>
      <c r="H691" s="169"/>
    </row>
    <row r="692" customFormat="false" ht="15" hidden="false" customHeight="false" outlineLevel="0" collapsed="false">
      <c r="B692" s="168" t="n">
        <v>690.1</v>
      </c>
      <c r="C692" s="164" t="s">
        <v>1578</v>
      </c>
      <c r="D692" s="169" t="s">
        <v>1579</v>
      </c>
      <c r="E692" s="171"/>
      <c r="F692" s="163"/>
      <c r="G692" s="163"/>
      <c r="H692" s="169"/>
    </row>
    <row r="693" customFormat="false" ht="15" hidden="false" customHeight="false" outlineLevel="0" collapsed="false">
      <c r="B693" s="168" t="n">
        <v>691.1</v>
      </c>
      <c r="C693" s="164" t="s">
        <v>1581</v>
      </c>
      <c r="D693" s="169" t="s">
        <v>1582</v>
      </c>
      <c r="E693" s="172"/>
      <c r="F693" s="163"/>
      <c r="G693" s="163"/>
      <c r="H693" s="169"/>
    </row>
    <row r="694" customFormat="false" ht="15" hidden="false" customHeight="false" outlineLevel="0" collapsed="false">
      <c r="B694" s="168" t="n">
        <v>692.1</v>
      </c>
      <c r="C694" s="164" t="s">
        <v>1584</v>
      </c>
      <c r="D694" s="169" t="s">
        <v>1585</v>
      </c>
      <c r="E694" s="171"/>
      <c r="F694" s="163"/>
      <c r="G694" s="163"/>
      <c r="H694" s="169"/>
    </row>
    <row r="695" customFormat="false" ht="15" hidden="false" customHeight="false" outlineLevel="0" collapsed="false">
      <c r="B695" s="168" t="n">
        <v>693.1</v>
      </c>
      <c r="C695" s="164" t="s">
        <v>1588</v>
      </c>
      <c r="D695" s="169" t="s">
        <v>1589</v>
      </c>
      <c r="E695" s="172"/>
      <c r="F695" s="163"/>
      <c r="G695" s="163"/>
      <c r="H695" s="169"/>
    </row>
    <row r="696" customFormat="false" ht="15" hidden="false" customHeight="false" outlineLevel="0" collapsed="false">
      <c r="B696" s="168" t="n">
        <v>694.1</v>
      </c>
      <c r="C696" s="164" t="s">
        <v>1591</v>
      </c>
      <c r="D696" s="169" t="s">
        <v>1592</v>
      </c>
      <c r="E696" s="171"/>
      <c r="F696" s="163"/>
      <c r="G696" s="163"/>
      <c r="H696" s="169"/>
    </row>
    <row r="697" customFormat="false" ht="15" hidden="false" customHeight="false" outlineLevel="0" collapsed="false">
      <c r="B697" s="168" t="n">
        <v>695.1</v>
      </c>
      <c r="C697" s="164" t="s">
        <v>1594</v>
      </c>
      <c r="D697" s="169" t="s">
        <v>1595</v>
      </c>
      <c r="E697" s="172"/>
      <c r="F697" s="163"/>
      <c r="G697" s="163"/>
      <c r="H697" s="169"/>
    </row>
    <row r="698" customFormat="false" ht="15" hidden="false" customHeight="false" outlineLevel="0" collapsed="false">
      <c r="B698" s="168" t="n">
        <v>696.1</v>
      </c>
      <c r="C698" s="164" t="s">
        <v>1598</v>
      </c>
      <c r="D698" s="169" t="s">
        <v>1599</v>
      </c>
      <c r="E698" s="171"/>
      <c r="F698" s="163"/>
      <c r="G698" s="163"/>
      <c r="H698" s="169"/>
    </row>
    <row r="699" customFormat="false" ht="15" hidden="false" customHeight="false" outlineLevel="0" collapsed="false">
      <c r="B699" s="168" t="n">
        <v>697.1</v>
      </c>
      <c r="C699" s="164" t="s">
        <v>1600</v>
      </c>
      <c r="D699" s="169" t="s">
        <v>1599</v>
      </c>
      <c r="E699" s="172"/>
      <c r="F699" s="163"/>
      <c r="G699" s="163"/>
      <c r="H699" s="169"/>
    </row>
    <row r="700" customFormat="false" ht="15" hidden="false" customHeight="false" outlineLevel="0" collapsed="false">
      <c r="B700" s="168" t="n">
        <v>698.1</v>
      </c>
      <c r="C700" s="164" t="s">
        <v>1602</v>
      </c>
      <c r="D700" s="169" t="s">
        <v>1603</v>
      </c>
      <c r="E700" s="171"/>
      <c r="F700" s="163"/>
      <c r="G700" s="163"/>
      <c r="H700" s="169"/>
    </row>
    <row r="701" customFormat="false" ht="15" hidden="false" customHeight="false" outlineLevel="0" collapsed="false">
      <c r="B701" s="168" t="n">
        <v>699.1</v>
      </c>
      <c r="C701" s="164" t="s">
        <v>1604</v>
      </c>
      <c r="D701" s="169" t="s">
        <v>1603</v>
      </c>
      <c r="E701" s="172"/>
      <c r="F701" s="163"/>
      <c r="G701" s="163"/>
      <c r="H701" s="169"/>
    </row>
    <row r="702" customFormat="false" ht="15" hidden="false" customHeight="false" outlineLevel="0" collapsed="false">
      <c r="B702" s="168" t="n">
        <v>700.1</v>
      </c>
      <c r="C702" s="164" t="s">
        <v>1606</v>
      </c>
      <c r="D702" s="169" t="s">
        <v>1607</v>
      </c>
      <c r="E702" s="171"/>
      <c r="F702" s="163"/>
      <c r="G702" s="163"/>
      <c r="H702" s="169"/>
    </row>
    <row r="703" customFormat="false" ht="15" hidden="false" customHeight="false" outlineLevel="0" collapsed="false">
      <c r="B703" s="168" t="n">
        <v>701.1</v>
      </c>
      <c r="C703" s="164" t="s">
        <v>1609</v>
      </c>
      <c r="D703" s="169" t="s">
        <v>1610</v>
      </c>
      <c r="E703" s="172"/>
      <c r="F703" s="163"/>
      <c r="G703" s="163"/>
      <c r="H703" s="169"/>
    </row>
    <row r="704" customFormat="false" ht="15" hidden="false" customHeight="false" outlineLevel="0" collapsed="false">
      <c r="B704" s="168" t="n">
        <v>702.1</v>
      </c>
      <c r="C704" s="164" t="s">
        <v>1612</v>
      </c>
      <c r="D704" s="169" t="s">
        <v>1613</v>
      </c>
      <c r="E704" s="171"/>
      <c r="F704" s="163"/>
      <c r="G704" s="163"/>
      <c r="H704" s="169"/>
    </row>
    <row r="705" customFormat="false" ht="15" hidden="false" customHeight="false" outlineLevel="0" collapsed="false">
      <c r="B705" s="168" t="n">
        <v>703.1</v>
      </c>
      <c r="C705" s="164" t="s">
        <v>1615</v>
      </c>
      <c r="D705" s="169" t="s">
        <v>1616</v>
      </c>
      <c r="E705" s="172"/>
      <c r="F705" s="163"/>
      <c r="G705" s="163"/>
      <c r="H705" s="169"/>
    </row>
    <row r="706" customFormat="false" ht="15" hidden="false" customHeight="false" outlineLevel="0" collapsed="false">
      <c r="B706" s="168" t="n">
        <v>704.1</v>
      </c>
      <c r="C706" s="164" t="s">
        <v>1618</v>
      </c>
      <c r="D706" s="169" t="s">
        <v>1619</v>
      </c>
      <c r="E706" s="171"/>
      <c r="F706" s="163"/>
      <c r="G706" s="163"/>
      <c r="H706" s="169"/>
    </row>
    <row r="707" customFormat="false" ht="15" hidden="false" customHeight="false" outlineLevel="0" collapsed="false">
      <c r="B707" s="168" t="n">
        <v>705.1</v>
      </c>
      <c r="C707" s="164" t="s">
        <v>1621</v>
      </c>
      <c r="D707" s="169" t="s">
        <v>1622</v>
      </c>
      <c r="E707" s="172"/>
      <c r="F707" s="163"/>
      <c r="G707" s="163"/>
      <c r="H707" s="169"/>
    </row>
    <row r="708" customFormat="false" ht="15" hidden="false" customHeight="false" outlineLevel="0" collapsed="false">
      <c r="B708" s="168" t="n">
        <v>706.1</v>
      </c>
      <c r="C708" s="164" t="s">
        <v>1624</v>
      </c>
      <c r="D708" s="169" t="s">
        <v>1625</v>
      </c>
      <c r="E708" s="171"/>
      <c r="F708" s="163"/>
      <c r="G708" s="163"/>
      <c r="H708" s="169"/>
    </row>
    <row r="709" customFormat="false" ht="15" hidden="false" customHeight="false" outlineLevel="0" collapsed="false">
      <c r="B709" s="168" t="n">
        <v>707.1</v>
      </c>
      <c r="C709" s="164" t="s">
        <v>1628</v>
      </c>
      <c r="D709" s="169" t="s">
        <v>1629</v>
      </c>
      <c r="E709" s="172"/>
      <c r="F709" s="163"/>
      <c r="G709" s="163"/>
      <c r="H709" s="169"/>
    </row>
    <row r="710" customFormat="false" ht="15" hidden="false" customHeight="false" outlineLevel="0" collapsed="false">
      <c r="B710" s="168" t="n">
        <v>708.1</v>
      </c>
      <c r="C710" s="164" t="s">
        <v>542</v>
      </c>
      <c r="D710" s="169" t="s">
        <v>1631</v>
      </c>
      <c r="E710" s="171"/>
      <c r="F710" s="163"/>
      <c r="G710" s="163"/>
      <c r="H710" s="169"/>
    </row>
    <row r="711" customFormat="false" ht="15" hidden="false" customHeight="false" outlineLevel="0" collapsed="false">
      <c r="B711" s="168" t="n">
        <v>709.1</v>
      </c>
      <c r="C711" s="164" t="s">
        <v>545</v>
      </c>
      <c r="D711" s="169" t="s">
        <v>1633</v>
      </c>
      <c r="E711" s="172"/>
      <c r="F711" s="163"/>
      <c r="G711" s="163"/>
      <c r="H711" s="169"/>
    </row>
    <row r="712" customFormat="false" ht="15" hidden="false" customHeight="false" outlineLevel="0" collapsed="false">
      <c r="B712" s="168" t="n">
        <v>710.1</v>
      </c>
      <c r="C712" s="164" t="s">
        <v>547</v>
      </c>
      <c r="D712" s="169" t="s">
        <v>1635</v>
      </c>
      <c r="E712" s="171"/>
      <c r="F712" s="163"/>
      <c r="G712" s="163"/>
      <c r="H712" s="169"/>
    </row>
    <row r="713" customFormat="false" ht="15" hidden="false" customHeight="false" outlineLevel="0" collapsed="false">
      <c r="B713" s="168" t="n">
        <v>711.1</v>
      </c>
      <c r="C713" s="164" t="s">
        <v>549</v>
      </c>
      <c r="D713" s="169" t="s">
        <v>1637</v>
      </c>
      <c r="E713" s="172"/>
      <c r="F713" s="163"/>
      <c r="G713" s="163"/>
      <c r="H713" s="169"/>
    </row>
    <row r="714" customFormat="false" ht="15" hidden="false" customHeight="false" outlineLevel="0" collapsed="false">
      <c r="B714" s="168" t="n">
        <v>712.1</v>
      </c>
      <c r="C714" s="164" t="s">
        <v>551</v>
      </c>
      <c r="D714" s="169" t="s">
        <v>1639</v>
      </c>
      <c r="E714" s="171"/>
      <c r="F714" s="163"/>
      <c r="G714" s="163"/>
      <c r="H714" s="169"/>
    </row>
    <row r="715" customFormat="false" ht="15" hidden="false" customHeight="false" outlineLevel="0" collapsed="false">
      <c r="B715" s="168" t="n">
        <v>713.1</v>
      </c>
      <c r="C715" s="164" t="s">
        <v>553</v>
      </c>
      <c r="D715" s="169" t="s">
        <v>1641</v>
      </c>
      <c r="E715" s="172"/>
      <c r="F715" s="163"/>
      <c r="G715" s="163"/>
      <c r="H715" s="169"/>
    </row>
    <row r="716" customFormat="false" ht="15" hidden="false" customHeight="false" outlineLevel="0" collapsed="false">
      <c r="B716" s="168" t="n">
        <v>714.1</v>
      </c>
      <c r="C716" s="164" t="s">
        <v>1643</v>
      </c>
      <c r="D716" s="169" t="s">
        <v>1644</v>
      </c>
      <c r="E716" s="171"/>
      <c r="F716" s="163"/>
      <c r="G716" s="163"/>
      <c r="H716" s="169"/>
    </row>
    <row r="717" customFormat="false" ht="15" hidden="false" customHeight="false" outlineLevel="0" collapsed="false">
      <c r="B717" s="168" t="n">
        <v>715.1</v>
      </c>
      <c r="C717" s="164" t="s">
        <v>1646</v>
      </c>
      <c r="D717" s="169" t="s">
        <v>1647</v>
      </c>
      <c r="E717" s="172"/>
      <c r="F717" s="163"/>
      <c r="G717" s="163"/>
      <c r="H717" s="169"/>
    </row>
    <row r="718" customFormat="false" ht="15" hidden="false" customHeight="false" outlineLevel="0" collapsed="false">
      <c r="B718" s="168" t="n">
        <v>716.1</v>
      </c>
      <c r="C718" s="164" t="s">
        <v>1649</v>
      </c>
      <c r="D718" s="169" t="s">
        <v>1650</v>
      </c>
      <c r="E718" s="171"/>
      <c r="F718" s="163"/>
      <c r="G718" s="163"/>
      <c r="H718" s="169"/>
    </row>
    <row r="719" customFormat="false" ht="15" hidden="false" customHeight="false" outlineLevel="0" collapsed="false">
      <c r="B719" s="168" t="n">
        <v>717.1</v>
      </c>
      <c r="C719" s="164" t="s">
        <v>1652</v>
      </c>
      <c r="D719" s="169" t="s">
        <v>1653</v>
      </c>
      <c r="E719" s="172"/>
      <c r="F719" s="163"/>
      <c r="G719" s="163"/>
      <c r="H719" s="169"/>
    </row>
    <row r="720" customFormat="false" ht="15" hidden="false" customHeight="false" outlineLevel="0" collapsed="false">
      <c r="B720" s="168" t="n">
        <v>718.1</v>
      </c>
      <c r="C720" s="164" t="s">
        <v>1657</v>
      </c>
      <c r="D720" s="169" t="s">
        <v>1658</v>
      </c>
      <c r="E720" s="171"/>
      <c r="F720" s="163"/>
      <c r="G720" s="163"/>
      <c r="H720" s="169"/>
    </row>
    <row r="721" customFormat="false" ht="15" hidden="false" customHeight="false" outlineLevel="0" collapsed="false">
      <c r="B721" s="168" t="n">
        <v>719.1</v>
      </c>
      <c r="C721" s="164" t="s">
        <v>1661</v>
      </c>
      <c r="D721" s="169" t="s">
        <v>1662</v>
      </c>
      <c r="E721" s="172"/>
      <c r="F721" s="163"/>
      <c r="G721" s="163"/>
      <c r="H721" s="169"/>
    </row>
    <row r="722" customFormat="false" ht="15" hidden="false" customHeight="false" outlineLevel="0" collapsed="false">
      <c r="B722" s="168" t="n">
        <v>720.1</v>
      </c>
      <c r="C722" s="164" t="s">
        <v>1664</v>
      </c>
      <c r="D722" s="169" t="s">
        <v>1665</v>
      </c>
      <c r="E722" s="171"/>
      <c r="F722" s="163"/>
      <c r="G722" s="163"/>
      <c r="H722" s="169"/>
    </row>
    <row r="723" customFormat="false" ht="15" hidden="false" customHeight="false" outlineLevel="0" collapsed="false">
      <c r="B723" s="168" t="n">
        <v>721.1</v>
      </c>
      <c r="C723" s="164" t="s">
        <v>1668</v>
      </c>
      <c r="D723" s="169" t="s">
        <v>1669</v>
      </c>
      <c r="E723" s="172"/>
      <c r="F723" s="163"/>
      <c r="G723" s="163"/>
      <c r="H723" s="169"/>
    </row>
    <row r="724" customFormat="false" ht="15" hidden="false" customHeight="false" outlineLevel="0" collapsed="false">
      <c r="B724" s="168" t="n">
        <v>722.1</v>
      </c>
      <c r="C724" s="164" t="s">
        <v>1672</v>
      </c>
      <c r="D724" s="169" t="s">
        <v>1673</v>
      </c>
      <c r="E724" s="171"/>
      <c r="F724" s="163"/>
      <c r="G724" s="163"/>
      <c r="H724" s="169"/>
    </row>
    <row r="725" customFormat="false" ht="15" hidden="false" customHeight="false" outlineLevel="0" collapsed="false">
      <c r="B725" s="168" t="n">
        <v>723.1</v>
      </c>
      <c r="C725" s="164" t="s">
        <v>1676</v>
      </c>
      <c r="D725" s="169" t="s">
        <v>1677</v>
      </c>
      <c r="E725" s="172"/>
      <c r="F725" s="163"/>
      <c r="G725" s="163"/>
      <c r="H725" s="169"/>
    </row>
    <row r="726" customFormat="false" ht="15" hidden="false" customHeight="false" outlineLevel="0" collapsed="false">
      <c r="B726" s="168" t="n">
        <v>724.1</v>
      </c>
      <c r="C726" s="164" t="s">
        <v>1680</v>
      </c>
      <c r="D726" s="169" t="s">
        <v>1681</v>
      </c>
      <c r="E726" s="171"/>
      <c r="F726" s="163"/>
      <c r="G726" s="163"/>
      <c r="H726" s="169"/>
    </row>
    <row r="727" customFormat="false" ht="15" hidden="false" customHeight="false" outlineLevel="0" collapsed="false">
      <c r="B727" s="168" t="n">
        <v>725.1</v>
      </c>
      <c r="C727" s="164" t="s">
        <v>1684</v>
      </c>
      <c r="D727" s="169" t="s">
        <v>1685</v>
      </c>
      <c r="E727" s="172"/>
      <c r="F727" s="163"/>
      <c r="G727" s="163"/>
      <c r="H727" s="169"/>
    </row>
    <row r="728" customFormat="false" ht="15" hidden="false" customHeight="false" outlineLevel="0" collapsed="false">
      <c r="B728" s="168" t="n">
        <v>726.1</v>
      </c>
      <c r="C728" s="164" t="s">
        <v>1688</v>
      </c>
      <c r="D728" s="169" t="s">
        <v>1689</v>
      </c>
      <c r="E728" s="171"/>
      <c r="F728" s="163"/>
      <c r="G728" s="163"/>
      <c r="H728" s="169"/>
    </row>
    <row r="729" customFormat="false" ht="15" hidden="false" customHeight="false" outlineLevel="0" collapsed="false">
      <c r="B729" s="168" t="n">
        <v>727.1</v>
      </c>
      <c r="C729" s="164" t="s">
        <v>1692</v>
      </c>
      <c r="D729" s="169" t="s">
        <v>1693</v>
      </c>
      <c r="E729" s="172"/>
      <c r="F729" s="163"/>
      <c r="G729" s="163"/>
      <c r="H729" s="169"/>
    </row>
    <row r="730" customFormat="false" ht="15" hidden="false" customHeight="false" outlineLevel="0" collapsed="false">
      <c r="B730" s="168" t="n">
        <v>728.1</v>
      </c>
      <c r="C730" s="164" t="s">
        <v>1696</v>
      </c>
      <c r="D730" s="169" t="s">
        <v>1697</v>
      </c>
      <c r="E730" s="171"/>
      <c r="F730" s="163"/>
      <c r="G730" s="163"/>
      <c r="H730" s="169"/>
    </row>
    <row r="731" customFormat="false" ht="15" hidden="false" customHeight="false" outlineLevel="0" collapsed="false">
      <c r="B731" s="168" t="n">
        <v>729.1</v>
      </c>
      <c r="C731" s="164" t="s">
        <v>1699</v>
      </c>
      <c r="D731" s="169" t="s">
        <v>1700</v>
      </c>
      <c r="E731" s="172"/>
      <c r="F731" s="163"/>
      <c r="G731" s="163"/>
      <c r="H731" s="169"/>
    </row>
    <row r="732" customFormat="false" ht="15" hidden="false" customHeight="false" outlineLevel="0" collapsed="false">
      <c r="B732" s="168" t="n">
        <v>730.1</v>
      </c>
      <c r="C732" s="164" t="s">
        <v>1702</v>
      </c>
      <c r="D732" s="169" t="s">
        <v>1703</v>
      </c>
      <c r="E732" s="171"/>
      <c r="F732" s="163"/>
      <c r="G732" s="163"/>
      <c r="H732" s="169"/>
    </row>
    <row r="733" customFormat="false" ht="15" hidden="false" customHeight="false" outlineLevel="0" collapsed="false">
      <c r="B733" s="168" t="n">
        <v>731.1</v>
      </c>
      <c r="C733" s="164" t="s">
        <v>1705</v>
      </c>
      <c r="D733" s="169" t="s">
        <v>1706</v>
      </c>
      <c r="E733" s="172"/>
      <c r="F733" s="163"/>
      <c r="G733" s="163"/>
      <c r="H733" s="169"/>
    </row>
    <row r="734" customFormat="false" ht="15" hidden="false" customHeight="false" outlineLevel="0" collapsed="false">
      <c r="B734" s="168" t="n">
        <v>732.1</v>
      </c>
      <c r="C734" s="164" t="s">
        <v>1708</v>
      </c>
      <c r="D734" s="169" t="s">
        <v>1709</v>
      </c>
      <c r="E734" s="171"/>
      <c r="F734" s="163"/>
      <c r="G734" s="163"/>
      <c r="H734" s="169"/>
    </row>
    <row r="735" customFormat="false" ht="15" hidden="false" customHeight="false" outlineLevel="0" collapsed="false">
      <c r="B735" s="168" t="n">
        <v>733.1</v>
      </c>
      <c r="C735" s="164" t="s">
        <v>1711</v>
      </c>
      <c r="D735" s="169" t="s">
        <v>1712</v>
      </c>
      <c r="E735" s="172"/>
      <c r="F735" s="163"/>
      <c r="G735" s="163"/>
      <c r="H735" s="169"/>
    </row>
    <row r="736" customFormat="false" ht="15" hidden="false" customHeight="false" outlineLevel="0" collapsed="false">
      <c r="B736" s="168" t="n">
        <v>734.1</v>
      </c>
      <c r="C736" s="164" t="s">
        <v>1714</v>
      </c>
      <c r="D736" s="169" t="s">
        <v>1715</v>
      </c>
      <c r="E736" s="171"/>
      <c r="F736" s="163"/>
      <c r="G736" s="163"/>
      <c r="H736" s="169"/>
    </row>
    <row r="737" customFormat="false" ht="15" hidden="false" customHeight="false" outlineLevel="0" collapsed="false">
      <c r="B737" s="168" t="n">
        <v>735.1</v>
      </c>
      <c r="C737" s="164" t="s">
        <v>1717</v>
      </c>
      <c r="D737" s="169" t="s">
        <v>1718</v>
      </c>
      <c r="E737" s="172"/>
      <c r="F737" s="163"/>
      <c r="G737" s="163"/>
      <c r="H737" s="169"/>
    </row>
    <row r="738" customFormat="false" ht="15" hidden="false" customHeight="false" outlineLevel="0" collapsed="false">
      <c r="B738" s="168" t="n">
        <v>736.1</v>
      </c>
      <c r="C738" s="164" t="s">
        <v>1719</v>
      </c>
      <c r="D738" s="169" t="s">
        <v>1720</v>
      </c>
      <c r="E738" s="172"/>
      <c r="F738" s="163"/>
      <c r="G738" s="163"/>
      <c r="H738" s="169"/>
    </row>
    <row r="739" customFormat="false" ht="15" hidden="false" customHeight="false" outlineLevel="0" collapsed="false">
      <c r="B739" s="168" t="n">
        <v>737.1</v>
      </c>
      <c r="C739" s="164" t="s">
        <v>1722</v>
      </c>
      <c r="D739" s="169" t="s">
        <v>1723</v>
      </c>
      <c r="E739" s="171"/>
      <c r="F739" s="163"/>
      <c r="G739" s="163"/>
      <c r="H739" s="169"/>
    </row>
    <row r="740" customFormat="false" ht="15" hidden="false" customHeight="false" outlineLevel="0" collapsed="false">
      <c r="B740" s="168" t="n">
        <v>738.1</v>
      </c>
      <c r="C740" s="164" t="s">
        <v>1724</v>
      </c>
      <c r="D740" s="169" t="s">
        <v>1725</v>
      </c>
      <c r="E740" s="172"/>
      <c r="F740" s="163"/>
      <c r="G740" s="163"/>
      <c r="H740" s="169"/>
    </row>
    <row r="741" customFormat="false" ht="15" hidden="false" customHeight="false" outlineLevel="0" collapsed="false">
      <c r="B741" s="168" t="n">
        <v>739.1</v>
      </c>
      <c r="C741" s="163" t="s">
        <v>2130</v>
      </c>
      <c r="D741" s="169" t="s">
        <v>1727</v>
      </c>
      <c r="E741" s="171"/>
      <c r="F741" s="163"/>
      <c r="G741" s="163"/>
      <c r="H741" s="169"/>
    </row>
    <row r="742" customFormat="false" ht="15" hidden="false" customHeight="false" outlineLevel="0" collapsed="false">
      <c r="B742" s="168" t="n">
        <v>740.1</v>
      </c>
      <c r="C742" s="163" t="s">
        <v>2131</v>
      </c>
      <c r="D742" s="169" t="s">
        <v>1729</v>
      </c>
      <c r="E742" s="172"/>
      <c r="F742" s="163"/>
      <c r="G742" s="163"/>
      <c r="H742" s="169"/>
    </row>
    <row r="743" customFormat="false" ht="15" hidden="false" customHeight="false" outlineLevel="0" collapsed="false">
      <c r="B743" s="168" t="n">
        <v>741.1</v>
      </c>
      <c r="C743" s="164" t="s">
        <v>1730</v>
      </c>
      <c r="D743" s="169" t="s">
        <v>1731</v>
      </c>
      <c r="E743" s="171"/>
      <c r="F743" s="163"/>
      <c r="G743" s="163"/>
      <c r="H743" s="169"/>
    </row>
    <row r="744" customFormat="false" ht="15" hidden="false" customHeight="false" outlineLevel="0" collapsed="false">
      <c r="B744" s="168" t="n">
        <v>742.1</v>
      </c>
      <c r="C744" s="164" t="s">
        <v>1732</v>
      </c>
      <c r="D744" s="169" t="s">
        <v>1733</v>
      </c>
      <c r="E744" s="172"/>
      <c r="F744" s="163"/>
      <c r="G744" s="163"/>
      <c r="H744" s="169"/>
    </row>
    <row r="745" customFormat="false" ht="15" hidden="false" customHeight="false" outlineLevel="0" collapsed="false">
      <c r="B745" s="168" t="n">
        <v>743.1</v>
      </c>
      <c r="C745" s="164" t="s">
        <v>1735</v>
      </c>
      <c r="D745" s="169" t="s">
        <v>1736</v>
      </c>
      <c r="E745" s="171"/>
      <c r="F745" s="163"/>
      <c r="G745" s="163"/>
      <c r="H745" s="169"/>
    </row>
    <row r="746" customFormat="false" ht="15" hidden="false" customHeight="false" outlineLevel="0" collapsed="false">
      <c r="B746" s="168" t="n">
        <v>744.1</v>
      </c>
      <c r="C746" s="164" t="s">
        <v>1737</v>
      </c>
      <c r="D746" s="169" t="s">
        <v>1738</v>
      </c>
      <c r="E746" s="172"/>
      <c r="F746" s="163"/>
      <c r="G746" s="163"/>
      <c r="H746" s="169"/>
    </row>
    <row r="747" customFormat="false" ht="15" hidden="false" customHeight="false" outlineLevel="0" collapsed="false">
      <c r="B747" s="168" t="n">
        <v>745.1</v>
      </c>
      <c r="C747" s="164" t="s">
        <v>1739</v>
      </c>
      <c r="D747" s="169" t="s">
        <v>1740</v>
      </c>
      <c r="E747" s="171"/>
      <c r="F747" s="163"/>
      <c r="G747" s="163"/>
      <c r="H747" s="169"/>
    </row>
    <row r="748" customFormat="false" ht="15" hidden="false" customHeight="false" outlineLevel="0" collapsed="false">
      <c r="B748" s="168" t="n">
        <v>746.1</v>
      </c>
      <c r="C748" s="164" t="s">
        <v>1741</v>
      </c>
      <c r="D748" s="169" t="s">
        <v>1742</v>
      </c>
      <c r="E748" s="172"/>
      <c r="F748" s="163"/>
      <c r="G748" s="163"/>
      <c r="H748" s="169"/>
    </row>
    <row r="749" customFormat="false" ht="15" hidden="false" customHeight="false" outlineLevel="0" collapsed="false">
      <c r="B749" s="168" t="n">
        <v>747.1</v>
      </c>
      <c r="C749" s="164" t="s">
        <v>1743</v>
      </c>
      <c r="D749" s="169" t="s">
        <v>1744</v>
      </c>
      <c r="E749" s="171"/>
      <c r="F749" s="163"/>
      <c r="G749" s="163"/>
      <c r="H749" s="169"/>
    </row>
    <row r="750" customFormat="false" ht="15" hidden="false" customHeight="false" outlineLevel="0" collapsed="false">
      <c r="B750" s="168" t="n">
        <v>748.1</v>
      </c>
      <c r="C750" s="164" t="s">
        <v>1745</v>
      </c>
      <c r="D750" s="169" t="s">
        <v>1746</v>
      </c>
      <c r="E750" s="172"/>
      <c r="F750" s="163"/>
      <c r="G750" s="163"/>
      <c r="H750" s="169"/>
    </row>
    <row r="751" customFormat="false" ht="15" hidden="false" customHeight="false" outlineLevel="0" collapsed="false">
      <c r="B751" s="168" t="n">
        <v>749.1</v>
      </c>
      <c r="C751" s="164" t="s">
        <v>1747</v>
      </c>
      <c r="D751" s="169" t="s">
        <v>1748</v>
      </c>
      <c r="E751" s="171"/>
      <c r="F751" s="163"/>
      <c r="G751" s="163"/>
      <c r="H751" s="169"/>
    </row>
    <row r="752" customFormat="false" ht="15" hidden="false" customHeight="false" outlineLevel="0" collapsed="false">
      <c r="B752" s="168" t="n">
        <v>750.1</v>
      </c>
      <c r="C752" s="164" t="s">
        <v>1750</v>
      </c>
      <c r="D752" s="169" t="s">
        <v>1751</v>
      </c>
      <c r="E752" s="172"/>
      <c r="F752" s="163"/>
      <c r="G752" s="163"/>
      <c r="H752" s="169"/>
    </row>
    <row r="753" customFormat="false" ht="15" hidden="false" customHeight="false" outlineLevel="0" collapsed="false">
      <c r="B753" s="168" t="n">
        <v>751.1</v>
      </c>
      <c r="C753" s="164" t="s">
        <v>2132</v>
      </c>
      <c r="D753" s="169" t="s">
        <v>1754</v>
      </c>
      <c r="E753" s="171"/>
      <c r="F753" s="163"/>
      <c r="G753" s="163"/>
      <c r="H753" s="169"/>
    </row>
    <row r="754" customFormat="false" ht="15" hidden="false" customHeight="false" outlineLevel="0" collapsed="false">
      <c r="B754" s="168" t="n">
        <v>752.1</v>
      </c>
      <c r="C754" s="164" t="s">
        <v>1755</v>
      </c>
      <c r="D754" s="169" t="s">
        <v>1756</v>
      </c>
      <c r="E754" s="172"/>
      <c r="F754" s="163"/>
      <c r="G754" s="163"/>
      <c r="H754" s="169"/>
    </row>
    <row r="755" customFormat="false" ht="15" hidden="false" customHeight="false" outlineLevel="0" collapsed="false">
      <c r="B755" s="168" t="n">
        <v>753.1</v>
      </c>
      <c r="C755" s="164" t="s">
        <v>1757</v>
      </c>
      <c r="D755" s="169" t="s">
        <v>1758</v>
      </c>
      <c r="E755" s="171"/>
      <c r="F755" s="163"/>
      <c r="G755" s="163"/>
      <c r="H755" s="169"/>
    </row>
    <row r="756" customFormat="false" ht="15" hidden="false" customHeight="false" outlineLevel="0" collapsed="false">
      <c r="B756" s="168" t="n">
        <v>754.1</v>
      </c>
      <c r="C756" s="164" t="s">
        <v>1759</v>
      </c>
      <c r="D756" s="169" t="s">
        <v>1760</v>
      </c>
      <c r="E756" s="172"/>
      <c r="F756" s="163"/>
      <c r="G756" s="163"/>
      <c r="H756" s="169"/>
    </row>
    <row r="757" customFormat="false" ht="15" hidden="false" customHeight="false" outlineLevel="0" collapsed="false">
      <c r="B757" s="168" t="n">
        <v>755.1</v>
      </c>
      <c r="C757" s="164" t="s">
        <v>1761</v>
      </c>
      <c r="D757" s="169" t="s">
        <v>1762</v>
      </c>
      <c r="E757" s="171"/>
      <c r="F757" s="163"/>
      <c r="G757" s="163"/>
      <c r="H757" s="169"/>
    </row>
    <row r="758" customFormat="false" ht="15" hidden="false" customHeight="false" outlineLevel="0" collapsed="false">
      <c r="B758" s="168" t="n">
        <v>756.1</v>
      </c>
      <c r="C758" s="164" t="s">
        <v>1763</v>
      </c>
      <c r="D758" s="169" t="s">
        <v>1764</v>
      </c>
      <c r="E758" s="172"/>
      <c r="F758" s="163"/>
      <c r="G758" s="163"/>
      <c r="H758" s="169"/>
    </row>
    <row r="759" customFormat="false" ht="15" hidden="false" customHeight="false" outlineLevel="0" collapsed="false">
      <c r="B759" s="168" t="n">
        <v>757.1</v>
      </c>
      <c r="C759" s="164" t="s">
        <v>1765</v>
      </c>
      <c r="D759" s="169" t="s">
        <v>1766</v>
      </c>
      <c r="E759" s="171"/>
      <c r="F759" s="163"/>
      <c r="G759" s="163"/>
      <c r="H759" s="169"/>
    </row>
    <row r="760" customFormat="false" ht="15" hidden="false" customHeight="false" outlineLevel="0" collapsed="false">
      <c r="B760" s="168" t="n">
        <v>758.1</v>
      </c>
      <c r="C760" s="164" t="s">
        <v>1767</v>
      </c>
      <c r="D760" s="169" t="s">
        <v>1768</v>
      </c>
      <c r="E760" s="172"/>
      <c r="F760" s="163"/>
      <c r="G760" s="163"/>
      <c r="H760" s="169"/>
    </row>
    <row r="761" customFormat="false" ht="15" hidden="false" customHeight="false" outlineLevel="0" collapsed="false">
      <c r="B761" s="168" t="n">
        <v>759.1</v>
      </c>
      <c r="C761" s="164" t="s">
        <v>1769</v>
      </c>
      <c r="D761" s="169" t="s">
        <v>1770</v>
      </c>
      <c r="E761" s="171"/>
      <c r="F761" s="163"/>
      <c r="G761" s="163"/>
      <c r="H761" s="169"/>
    </row>
    <row r="762" customFormat="false" ht="15" hidden="false" customHeight="false" outlineLevel="0" collapsed="false">
      <c r="B762" s="168" t="n">
        <v>760.1</v>
      </c>
      <c r="C762" s="164" t="s">
        <v>1771</v>
      </c>
      <c r="D762" s="169" t="s">
        <v>1772</v>
      </c>
      <c r="E762" s="172"/>
      <c r="F762" s="163"/>
      <c r="G762" s="163"/>
      <c r="H762" s="169"/>
    </row>
    <row r="763" customFormat="false" ht="15" hidden="false" customHeight="false" outlineLevel="0" collapsed="false">
      <c r="B763" s="168" t="n">
        <v>761.1</v>
      </c>
      <c r="C763" s="164" t="s">
        <v>1774</v>
      </c>
      <c r="D763" s="169" t="s">
        <v>1775</v>
      </c>
      <c r="E763" s="171"/>
      <c r="F763" s="163"/>
      <c r="G763" s="163"/>
      <c r="H763" s="169"/>
    </row>
    <row r="764" customFormat="false" ht="15" hidden="false" customHeight="false" outlineLevel="0" collapsed="false">
      <c r="B764" s="168" t="n">
        <v>762.1</v>
      </c>
      <c r="C764" s="164" t="s">
        <v>1776</v>
      </c>
      <c r="D764" s="169" t="s">
        <v>1777</v>
      </c>
      <c r="E764" s="172"/>
      <c r="F764" s="163"/>
      <c r="G764" s="163"/>
      <c r="H764" s="169"/>
    </row>
    <row r="765" customFormat="false" ht="15" hidden="false" customHeight="false" outlineLevel="0" collapsed="false">
      <c r="B765" s="168" t="n">
        <v>763.1</v>
      </c>
      <c r="C765" s="164" t="s">
        <v>1778</v>
      </c>
      <c r="D765" s="169" t="s">
        <v>1779</v>
      </c>
      <c r="E765" s="171"/>
      <c r="F765" s="163"/>
      <c r="G765" s="163"/>
      <c r="H765" s="169"/>
    </row>
    <row r="766" customFormat="false" ht="15" hidden="false" customHeight="false" outlineLevel="0" collapsed="false">
      <c r="B766" s="168" t="n">
        <v>764.1</v>
      </c>
      <c r="C766" s="164" t="s">
        <v>1780</v>
      </c>
      <c r="D766" s="169" t="s">
        <v>1781</v>
      </c>
      <c r="E766" s="172"/>
      <c r="F766" s="163"/>
      <c r="G766" s="163"/>
      <c r="H766" s="169"/>
    </row>
    <row r="767" customFormat="false" ht="15" hidden="false" customHeight="false" outlineLevel="0" collapsed="false">
      <c r="B767" s="168" t="n">
        <v>765.1</v>
      </c>
      <c r="C767" s="164" t="s">
        <v>1782</v>
      </c>
      <c r="D767" s="169" t="s">
        <v>1783</v>
      </c>
      <c r="E767" s="171"/>
      <c r="F767" s="163"/>
      <c r="G767" s="163"/>
      <c r="H767" s="169"/>
    </row>
    <row r="768" customFormat="false" ht="15" hidden="false" customHeight="false" outlineLevel="0" collapsed="false">
      <c r="B768" s="168" t="n">
        <v>766.1</v>
      </c>
      <c r="C768" s="164" t="s">
        <v>1784</v>
      </c>
      <c r="D768" s="169" t="s">
        <v>1785</v>
      </c>
      <c r="E768" s="172"/>
      <c r="F768" s="163"/>
      <c r="G768" s="163"/>
      <c r="H768" s="169"/>
    </row>
    <row r="769" customFormat="false" ht="15" hidden="false" customHeight="false" outlineLevel="0" collapsed="false">
      <c r="B769" s="168" t="n">
        <v>767.1</v>
      </c>
      <c r="C769" s="164" t="s">
        <v>1786</v>
      </c>
      <c r="D769" s="169" t="s">
        <v>1787</v>
      </c>
      <c r="E769" s="171"/>
      <c r="F769" s="163"/>
      <c r="G769" s="163"/>
      <c r="H769" s="169"/>
    </row>
    <row r="770" customFormat="false" ht="15" hidden="false" customHeight="false" outlineLevel="0" collapsed="false">
      <c r="B770" s="168" t="n">
        <v>768.1</v>
      </c>
      <c r="C770" s="164" t="s">
        <v>1788</v>
      </c>
      <c r="D770" s="169" t="s">
        <v>1789</v>
      </c>
      <c r="E770" s="172"/>
      <c r="F770" s="163"/>
      <c r="G770" s="163"/>
      <c r="H770" s="169"/>
    </row>
    <row r="771" customFormat="false" ht="15" hidden="false" customHeight="false" outlineLevel="0" collapsed="false">
      <c r="B771" s="168" t="n">
        <v>769.1</v>
      </c>
      <c r="C771" s="164" t="s">
        <v>1790</v>
      </c>
      <c r="D771" s="169" t="s">
        <v>1791</v>
      </c>
      <c r="E771" s="171"/>
      <c r="F771" s="163"/>
      <c r="G771" s="163"/>
      <c r="H771" s="169"/>
    </row>
    <row r="772" customFormat="false" ht="15" hidden="false" customHeight="false" outlineLevel="0" collapsed="false">
      <c r="B772" s="168" t="n">
        <v>770.1</v>
      </c>
      <c r="C772" s="164" t="s">
        <v>1792</v>
      </c>
      <c r="D772" s="169" t="s">
        <v>1793</v>
      </c>
      <c r="E772" s="172"/>
      <c r="F772" s="163"/>
      <c r="G772" s="163"/>
      <c r="H772" s="169"/>
    </row>
    <row r="773" customFormat="false" ht="15" hidden="false" customHeight="false" outlineLevel="0" collapsed="false">
      <c r="B773" s="168" t="n">
        <v>771.1</v>
      </c>
      <c r="C773" s="164" t="s">
        <v>1794</v>
      </c>
      <c r="D773" s="169" t="s">
        <v>1795</v>
      </c>
      <c r="E773" s="171"/>
      <c r="F773" s="163"/>
      <c r="G773" s="163"/>
      <c r="H773" s="169"/>
    </row>
    <row r="774" customFormat="false" ht="15" hidden="false" customHeight="false" outlineLevel="0" collapsed="false">
      <c r="B774" s="168" t="n">
        <v>772.1</v>
      </c>
      <c r="C774" s="164" t="s">
        <v>1796</v>
      </c>
      <c r="D774" s="169" t="s">
        <v>1797</v>
      </c>
      <c r="E774" s="172"/>
      <c r="F774" s="163"/>
      <c r="G774" s="163"/>
      <c r="H774" s="169"/>
    </row>
    <row r="775" customFormat="false" ht="15" hidden="false" customHeight="false" outlineLevel="0" collapsed="false">
      <c r="B775" s="168" t="n">
        <v>773.1</v>
      </c>
      <c r="C775" s="164" t="s">
        <v>1798</v>
      </c>
      <c r="D775" s="169" t="s">
        <v>1799</v>
      </c>
      <c r="E775" s="171"/>
      <c r="F775" s="163"/>
      <c r="G775" s="163"/>
      <c r="H775" s="169"/>
    </row>
    <row r="776" customFormat="false" ht="15" hidden="false" customHeight="false" outlineLevel="0" collapsed="false">
      <c r="B776" s="168" t="n">
        <v>774.1</v>
      </c>
      <c r="C776" s="164" t="s">
        <v>1800</v>
      </c>
      <c r="D776" s="169" t="s">
        <v>1801</v>
      </c>
      <c r="E776" s="172"/>
      <c r="F776" s="163"/>
      <c r="G776" s="163"/>
      <c r="H776" s="169"/>
    </row>
    <row r="777" customFormat="false" ht="15" hidden="false" customHeight="false" outlineLevel="0" collapsed="false">
      <c r="B777" s="168" t="n">
        <v>775.1</v>
      </c>
      <c r="C777" s="164" t="s">
        <v>1802</v>
      </c>
      <c r="D777" s="169" t="s">
        <v>1803</v>
      </c>
      <c r="E777" s="171"/>
      <c r="F777" s="163"/>
      <c r="G777" s="163"/>
      <c r="H777" s="169"/>
    </row>
    <row r="778" customFormat="false" ht="15" hidden="false" customHeight="false" outlineLevel="0" collapsed="false">
      <c r="B778" s="168" t="n">
        <v>776.1</v>
      </c>
      <c r="C778" s="164" t="s">
        <v>1804</v>
      </c>
      <c r="D778" s="169" t="s">
        <v>1805</v>
      </c>
      <c r="E778" s="172"/>
      <c r="F778" s="163"/>
      <c r="G778" s="163"/>
      <c r="H778" s="169"/>
    </row>
    <row r="779" customFormat="false" ht="15" hidden="false" customHeight="false" outlineLevel="0" collapsed="false">
      <c r="B779" s="168" t="n">
        <v>777.1</v>
      </c>
      <c r="C779" s="164" t="s">
        <v>1807</v>
      </c>
      <c r="D779" s="169" t="s">
        <v>1808</v>
      </c>
      <c r="E779" s="171"/>
      <c r="F779" s="163"/>
      <c r="G779" s="163"/>
      <c r="H779" s="169"/>
    </row>
    <row r="780" customFormat="false" ht="15" hidden="false" customHeight="false" outlineLevel="0" collapsed="false">
      <c r="B780" s="168" t="n">
        <v>778.1</v>
      </c>
      <c r="C780" s="164" t="s">
        <v>1809</v>
      </c>
      <c r="D780" s="169" t="s">
        <v>1810</v>
      </c>
      <c r="E780" s="172"/>
      <c r="F780" s="163"/>
      <c r="G780" s="163"/>
      <c r="H780" s="169"/>
    </row>
    <row r="781" customFormat="false" ht="15" hidden="false" customHeight="false" outlineLevel="0" collapsed="false">
      <c r="B781" s="168" t="n">
        <v>779.1</v>
      </c>
      <c r="C781" s="164" t="s">
        <v>1811</v>
      </c>
      <c r="D781" s="169" t="s">
        <v>1812</v>
      </c>
      <c r="E781" s="171"/>
      <c r="F781" s="163"/>
      <c r="G781" s="163"/>
      <c r="H781" s="169"/>
    </row>
    <row r="782" customFormat="false" ht="15" hidden="false" customHeight="false" outlineLevel="0" collapsed="false">
      <c r="B782" s="168" t="n">
        <v>780.1</v>
      </c>
      <c r="C782" s="164" t="s">
        <v>1813</v>
      </c>
      <c r="D782" s="169" t="s">
        <v>1814</v>
      </c>
      <c r="E782" s="172"/>
      <c r="F782" s="163"/>
      <c r="G782" s="163"/>
      <c r="H782" s="169"/>
    </row>
    <row r="783" customFormat="false" ht="15" hidden="false" customHeight="false" outlineLevel="0" collapsed="false">
      <c r="B783" s="168" t="n">
        <v>781.1</v>
      </c>
      <c r="C783" s="164" t="s">
        <v>1815</v>
      </c>
      <c r="D783" s="169" t="s">
        <v>1816</v>
      </c>
      <c r="E783" s="171"/>
      <c r="F783" s="163"/>
      <c r="G783" s="163"/>
      <c r="H783" s="169"/>
    </row>
    <row r="784" customFormat="false" ht="15" hidden="false" customHeight="false" outlineLevel="0" collapsed="false">
      <c r="B784" s="168" t="n">
        <v>782.1</v>
      </c>
      <c r="C784" s="164" t="s">
        <v>1817</v>
      </c>
      <c r="D784" s="169" t="s">
        <v>1818</v>
      </c>
      <c r="E784" s="172"/>
      <c r="F784" s="163"/>
      <c r="G784" s="163"/>
      <c r="H784" s="169"/>
    </row>
    <row r="785" customFormat="false" ht="15" hidden="false" customHeight="false" outlineLevel="0" collapsed="false">
      <c r="B785" s="168" t="n">
        <v>783.1</v>
      </c>
      <c r="C785" s="164" t="s">
        <v>1819</v>
      </c>
      <c r="D785" s="169" t="s">
        <v>1820</v>
      </c>
      <c r="E785" s="171"/>
      <c r="F785" s="163"/>
      <c r="G785" s="163"/>
      <c r="H785" s="169"/>
    </row>
    <row r="786" customFormat="false" ht="15" hidden="false" customHeight="false" outlineLevel="0" collapsed="false">
      <c r="B786" s="168" t="n">
        <v>784.1</v>
      </c>
      <c r="C786" s="164" t="s">
        <v>1821</v>
      </c>
      <c r="D786" s="169" t="s">
        <v>1822</v>
      </c>
      <c r="E786" s="172"/>
      <c r="F786" s="163"/>
      <c r="G786" s="163"/>
      <c r="H786" s="169"/>
    </row>
    <row r="787" customFormat="false" ht="15" hidden="false" customHeight="false" outlineLevel="0" collapsed="false">
      <c r="B787" s="168" t="n">
        <v>785.1</v>
      </c>
      <c r="C787" s="164" t="s">
        <v>1824</v>
      </c>
      <c r="D787" s="169" t="s">
        <v>1825</v>
      </c>
      <c r="E787" s="171"/>
      <c r="F787" s="163"/>
      <c r="G787" s="163"/>
      <c r="H787" s="169"/>
    </row>
    <row r="788" customFormat="false" ht="15" hidden="false" customHeight="false" outlineLevel="0" collapsed="false">
      <c r="B788" s="168" t="n">
        <v>786.1</v>
      </c>
      <c r="C788" s="164" t="s">
        <v>1827</v>
      </c>
      <c r="D788" s="169" t="s">
        <v>1828</v>
      </c>
      <c r="E788" s="172"/>
      <c r="F788" s="163"/>
      <c r="G788" s="163"/>
      <c r="H788" s="169"/>
    </row>
    <row r="789" customFormat="false" ht="15" hidden="false" customHeight="false" outlineLevel="0" collapsed="false">
      <c r="B789" s="168" t="n">
        <v>787.1</v>
      </c>
      <c r="C789" s="164" t="s">
        <v>1829</v>
      </c>
      <c r="D789" s="169" t="s">
        <v>1830</v>
      </c>
      <c r="E789" s="171"/>
      <c r="F789" s="163"/>
      <c r="G789" s="163"/>
      <c r="H789" s="169"/>
    </row>
    <row r="790" customFormat="false" ht="15" hidden="false" customHeight="false" outlineLevel="0" collapsed="false">
      <c r="B790" s="168" t="n">
        <v>788.1</v>
      </c>
      <c r="C790" s="164" t="s">
        <v>1831</v>
      </c>
      <c r="D790" s="169" t="s">
        <v>1832</v>
      </c>
      <c r="E790" s="172"/>
      <c r="F790" s="163"/>
      <c r="G790" s="163"/>
      <c r="H790" s="169"/>
    </row>
    <row r="791" customFormat="false" ht="15" hidden="false" customHeight="false" outlineLevel="0" collapsed="false">
      <c r="B791" s="168" t="n">
        <v>789.1</v>
      </c>
      <c r="C791" s="164" t="s">
        <v>1833</v>
      </c>
      <c r="D791" s="169" t="s">
        <v>1834</v>
      </c>
      <c r="E791" s="171"/>
      <c r="F791" s="163"/>
      <c r="G791" s="163"/>
      <c r="H791" s="169"/>
    </row>
    <row r="792" customFormat="false" ht="15" hidden="false" customHeight="false" outlineLevel="0" collapsed="false">
      <c r="B792" s="168" t="n">
        <v>790.1</v>
      </c>
      <c r="C792" s="164" t="s">
        <v>1836</v>
      </c>
      <c r="D792" s="169" t="s">
        <v>1837</v>
      </c>
      <c r="E792" s="171"/>
      <c r="F792" s="163"/>
      <c r="G792" s="163"/>
      <c r="H792" s="169"/>
    </row>
    <row r="793" customFormat="false" ht="15" hidden="false" customHeight="false" outlineLevel="0" collapsed="false">
      <c r="B793" s="168" t="n">
        <v>791.1</v>
      </c>
      <c r="C793" s="164" t="s">
        <v>1838</v>
      </c>
      <c r="D793" s="169" t="s">
        <v>1839</v>
      </c>
      <c r="E793" s="172"/>
      <c r="F793" s="163"/>
      <c r="G793" s="163"/>
      <c r="H793" s="169"/>
    </row>
    <row r="794" customFormat="false" ht="15" hidden="false" customHeight="false" outlineLevel="0" collapsed="false">
      <c r="B794" s="168" t="n">
        <v>792.1</v>
      </c>
      <c r="C794" s="164" t="s">
        <v>1840</v>
      </c>
      <c r="D794" s="169" t="s">
        <v>1841</v>
      </c>
      <c r="E794" s="171"/>
      <c r="F794" s="163"/>
      <c r="G794" s="163"/>
      <c r="H794" s="169"/>
    </row>
    <row r="795" customFormat="false" ht="15" hidden="false" customHeight="false" outlineLevel="0" collapsed="false">
      <c r="B795" s="168" t="n">
        <v>793.1</v>
      </c>
      <c r="C795" s="164" t="s">
        <v>1842</v>
      </c>
      <c r="D795" s="169" t="s">
        <v>1843</v>
      </c>
      <c r="E795" s="172"/>
      <c r="F795" s="163"/>
      <c r="G795" s="163"/>
      <c r="H795" s="169"/>
    </row>
    <row r="796" customFormat="false" ht="15" hidden="false" customHeight="false" outlineLevel="0" collapsed="false">
      <c r="B796" s="168" t="n">
        <v>794.1</v>
      </c>
      <c r="C796" s="164" t="s">
        <v>1844</v>
      </c>
      <c r="D796" s="169" t="s">
        <v>1845</v>
      </c>
      <c r="E796" s="171"/>
      <c r="F796" s="163"/>
      <c r="G796" s="163"/>
      <c r="H796" s="169"/>
    </row>
    <row r="797" customFormat="false" ht="15" hidden="false" customHeight="false" outlineLevel="0" collapsed="false">
      <c r="B797" s="168" t="n">
        <v>795.1</v>
      </c>
      <c r="C797" s="164" t="s">
        <v>1846</v>
      </c>
      <c r="D797" s="169" t="s">
        <v>1847</v>
      </c>
      <c r="E797" s="172"/>
      <c r="F797" s="163"/>
      <c r="G797" s="163"/>
      <c r="H797" s="169"/>
    </row>
    <row r="798" customFormat="false" ht="15" hidden="false" customHeight="false" outlineLevel="0" collapsed="false">
      <c r="B798" s="168" t="n">
        <v>796.1</v>
      </c>
      <c r="C798" s="164" t="s">
        <v>1848</v>
      </c>
      <c r="D798" s="169" t="s">
        <v>1849</v>
      </c>
      <c r="E798" s="171"/>
      <c r="F798" s="163"/>
      <c r="G798" s="163"/>
      <c r="H798" s="169"/>
    </row>
    <row r="799" customFormat="false" ht="15" hidden="false" customHeight="false" outlineLevel="0" collapsed="false">
      <c r="B799" s="168" t="n">
        <v>797.1</v>
      </c>
      <c r="C799" s="164" t="s">
        <v>1850</v>
      </c>
      <c r="D799" s="169" t="s">
        <v>1851</v>
      </c>
      <c r="E799" s="172"/>
      <c r="F799" s="163"/>
      <c r="G799" s="163"/>
      <c r="H799" s="169"/>
    </row>
    <row r="800" customFormat="false" ht="15" hidden="false" customHeight="false" outlineLevel="0" collapsed="false">
      <c r="B800" s="168" t="n">
        <v>798.1</v>
      </c>
      <c r="C800" s="164" t="s">
        <v>1852</v>
      </c>
      <c r="D800" s="169" t="s">
        <v>1853</v>
      </c>
      <c r="E800" s="171"/>
      <c r="F800" s="163"/>
      <c r="G800" s="163"/>
      <c r="H800" s="169"/>
    </row>
    <row r="801" customFormat="false" ht="15" hidden="false" customHeight="false" outlineLevel="0" collapsed="false">
      <c r="B801" s="168" t="n">
        <v>799.1</v>
      </c>
      <c r="C801" s="164" t="s">
        <v>1854</v>
      </c>
      <c r="D801" s="169" t="s">
        <v>1855</v>
      </c>
      <c r="E801" s="172"/>
      <c r="F801" s="163"/>
      <c r="G801" s="163"/>
      <c r="H801" s="169"/>
    </row>
    <row r="802" customFormat="false" ht="15" hidden="false" customHeight="false" outlineLevel="0" collapsed="false">
      <c r="B802" s="168" t="n">
        <v>800.1</v>
      </c>
      <c r="C802" s="164" t="s">
        <v>1856</v>
      </c>
      <c r="D802" s="169" t="s">
        <v>1857</v>
      </c>
      <c r="E802" s="171"/>
      <c r="F802" s="163"/>
      <c r="G802" s="163"/>
      <c r="H802" s="169"/>
    </row>
    <row r="803" customFormat="false" ht="15" hidden="false" customHeight="false" outlineLevel="0" collapsed="false">
      <c r="B803" s="168" t="n">
        <v>801.1</v>
      </c>
      <c r="C803" s="164" t="s">
        <v>1858</v>
      </c>
      <c r="D803" s="169" t="s">
        <v>1859</v>
      </c>
      <c r="E803" s="172"/>
      <c r="F803" s="163"/>
      <c r="G803" s="163"/>
      <c r="H803" s="169"/>
    </row>
    <row r="804" customFormat="false" ht="15" hidden="false" customHeight="false" outlineLevel="0" collapsed="false">
      <c r="B804" s="168" t="n">
        <v>802.1</v>
      </c>
      <c r="C804" s="164" t="s">
        <v>1860</v>
      </c>
      <c r="D804" s="169" t="s">
        <v>1861</v>
      </c>
      <c r="E804" s="171"/>
      <c r="F804" s="163"/>
      <c r="G804" s="163"/>
      <c r="H804" s="169"/>
    </row>
    <row r="805" customFormat="false" ht="15" hidden="false" customHeight="false" outlineLevel="0" collapsed="false">
      <c r="B805" s="168" t="n">
        <v>803.1</v>
      </c>
      <c r="C805" s="164" t="s">
        <v>1862</v>
      </c>
      <c r="D805" s="169" t="s">
        <v>1863</v>
      </c>
      <c r="E805" s="172"/>
      <c r="F805" s="163"/>
      <c r="G805" s="163"/>
      <c r="H805" s="169"/>
    </row>
    <row r="806" customFormat="false" ht="15" hidden="false" customHeight="false" outlineLevel="0" collapsed="false">
      <c r="B806" s="168" t="n">
        <v>804.1</v>
      </c>
      <c r="C806" s="164" t="s">
        <v>1864</v>
      </c>
      <c r="D806" s="169" t="s">
        <v>1865</v>
      </c>
      <c r="E806" s="171"/>
      <c r="F806" s="163"/>
      <c r="G806" s="163"/>
      <c r="H806" s="169"/>
    </row>
    <row r="807" customFormat="false" ht="15" hidden="false" customHeight="false" outlineLevel="0" collapsed="false">
      <c r="B807" s="168" t="n">
        <v>805.1</v>
      </c>
      <c r="C807" s="164" t="s">
        <v>2133</v>
      </c>
      <c r="D807" s="169" t="s">
        <v>1867</v>
      </c>
      <c r="E807" s="172"/>
      <c r="F807" s="163"/>
      <c r="G807" s="163"/>
      <c r="H807" s="169"/>
    </row>
    <row r="808" customFormat="false" ht="15" hidden="false" customHeight="false" outlineLevel="0" collapsed="false">
      <c r="B808" s="168" t="n">
        <v>806.1</v>
      </c>
      <c r="C808" s="164" t="s">
        <v>1868</v>
      </c>
      <c r="D808" s="169" t="s">
        <v>1869</v>
      </c>
      <c r="E808" s="171"/>
      <c r="F808" s="163"/>
      <c r="G808" s="163"/>
      <c r="H808" s="169"/>
    </row>
    <row r="809" customFormat="false" ht="15" hidden="false" customHeight="false" outlineLevel="0" collapsed="false">
      <c r="B809" s="168" t="n">
        <v>807.1</v>
      </c>
      <c r="C809" s="164" t="s">
        <v>1870</v>
      </c>
      <c r="D809" s="169" t="s">
        <v>1871</v>
      </c>
      <c r="E809" s="172"/>
      <c r="F809" s="163"/>
      <c r="G809" s="163"/>
      <c r="H809" s="169"/>
    </row>
    <row r="810" customFormat="false" ht="15" hidden="false" customHeight="false" outlineLevel="0" collapsed="false">
      <c r="B810" s="168" t="n">
        <v>808.1</v>
      </c>
      <c r="C810" s="164" t="s">
        <v>1872</v>
      </c>
      <c r="D810" s="169" t="s">
        <v>1873</v>
      </c>
      <c r="E810" s="171"/>
      <c r="F810" s="163"/>
      <c r="G810" s="163"/>
      <c r="H810" s="169"/>
    </row>
    <row r="811" customFormat="false" ht="15" hidden="false" customHeight="false" outlineLevel="0" collapsed="false">
      <c r="B811" s="168" t="n">
        <v>809.1</v>
      </c>
      <c r="C811" s="164" t="s">
        <v>1874</v>
      </c>
      <c r="D811" s="169" t="s">
        <v>1875</v>
      </c>
      <c r="E811" s="172"/>
      <c r="F811" s="163"/>
      <c r="G811" s="163"/>
      <c r="H811" s="169"/>
    </row>
    <row r="812" customFormat="false" ht="15" hidden="false" customHeight="false" outlineLevel="0" collapsed="false">
      <c r="B812" s="168" t="n">
        <v>810.1</v>
      </c>
      <c r="C812" s="164" t="s">
        <v>1876</v>
      </c>
      <c r="D812" s="169" t="s">
        <v>1877</v>
      </c>
      <c r="E812" s="171"/>
      <c r="F812" s="163"/>
      <c r="G812" s="163"/>
      <c r="H812" s="169"/>
    </row>
    <row r="813" customFormat="false" ht="15" hidden="false" customHeight="false" outlineLevel="0" collapsed="false">
      <c r="B813" s="168" t="n">
        <v>811.1</v>
      </c>
      <c r="C813" s="164" t="s">
        <v>1878</v>
      </c>
      <c r="D813" s="169" t="s">
        <v>1879</v>
      </c>
      <c r="E813" s="172"/>
      <c r="F813" s="163"/>
      <c r="G813" s="163"/>
      <c r="H813" s="169"/>
    </row>
    <row r="814" customFormat="false" ht="15" hidden="false" customHeight="false" outlineLevel="0" collapsed="false">
      <c r="B814" s="168" t="n">
        <v>812.1</v>
      </c>
      <c r="C814" s="164" t="s">
        <v>1880</v>
      </c>
      <c r="D814" s="169" t="s">
        <v>1881</v>
      </c>
      <c r="E814" s="171"/>
      <c r="F814" s="163"/>
      <c r="G814" s="163"/>
      <c r="H814" s="169"/>
    </row>
    <row r="815" customFormat="false" ht="15" hidden="false" customHeight="false" outlineLevel="0" collapsed="false">
      <c r="B815" s="168" t="n">
        <v>813.1</v>
      </c>
      <c r="C815" s="164" t="s">
        <v>1882</v>
      </c>
      <c r="D815" s="169" t="s">
        <v>1883</v>
      </c>
      <c r="E815" s="172"/>
      <c r="F815" s="163"/>
      <c r="G815" s="163"/>
      <c r="H815" s="169"/>
    </row>
    <row r="816" customFormat="false" ht="15" hidden="false" customHeight="false" outlineLevel="0" collapsed="false">
      <c r="B816" s="168" t="n">
        <v>814.1</v>
      </c>
      <c r="C816" s="164" t="s">
        <v>1884</v>
      </c>
      <c r="D816" s="169" t="s">
        <v>1885</v>
      </c>
      <c r="E816" s="171"/>
      <c r="F816" s="163"/>
      <c r="G816" s="163"/>
      <c r="H816" s="169"/>
    </row>
    <row r="817" customFormat="false" ht="15" hidden="false" customHeight="false" outlineLevel="0" collapsed="false">
      <c r="B817" s="168" t="n">
        <v>815.1</v>
      </c>
      <c r="C817" s="164" t="s">
        <v>1886</v>
      </c>
      <c r="D817" s="169" t="s">
        <v>1887</v>
      </c>
      <c r="E817" s="172"/>
      <c r="F817" s="163"/>
      <c r="G817" s="163"/>
      <c r="H817" s="169"/>
    </row>
    <row r="818" customFormat="false" ht="15" hidden="false" customHeight="false" outlineLevel="0" collapsed="false">
      <c r="B818" s="168" t="n">
        <v>816.1</v>
      </c>
      <c r="C818" s="164" t="s">
        <v>1888</v>
      </c>
      <c r="D818" s="169" t="s">
        <v>1889</v>
      </c>
      <c r="E818" s="171"/>
      <c r="F818" s="163"/>
      <c r="G818" s="163"/>
      <c r="H818" s="169"/>
    </row>
    <row r="819" customFormat="false" ht="15" hidden="false" customHeight="false" outlineLevel="0" collapsed="false">
      <c r="B819" s="168" t="n">
        <v>817.1</v>
      </c>
      <c r="C819" s="164" t="s">
        <v>1890</v>
      </c>
      <c r="D819" s="169" t="s">
        <v>1891</v>
      </c>
      <c r="E819" s="172"/>
      <c r="F819" s="163"/>
      <c r="G819" s="163"/>
      <c r="H819" s="169"/>
    </row>
    <row r="820" customFormat="false" ht="15" hidden="false" customHeight="false" outlineLevel="0" collapsed="false">
      <c r="B820" s="168" t="n">
        <v>818.1</v>
      </c>
      <c r="C820" s="164" t="s">
        <v>1892</v>
      </c>
      <c r="D820" s="169" t="s">
        <v>1893</v>
      </c>
      <c r="E820" s="171"/>
      <c r="F820" s="163"/>
      <c r="G820" s="163"/>
      <c r="H820" s="169"/>
    </row>
    <row r="821" customFormat="false" ht="15" hidden="false" customHeight="false" outlineLevel="0" collapsed="false">
      <c r="B821" s="168" t="n">
        <v>819.1</v>
      </c>
      <c r="C821" s="164" t="s">
        <v>1894</v>
      </c>
      <c r="D821" s="169" t="s">
        <v>1895</v>
      </c>
      <c r="E821" s="172"/>
      <c r="F821" s="163"/>
      <c r="G821" s="163"/>
      <c r="H821" s="169"/>
    </row>
    <row r="822" customFormat="false" ht="15" hidden="false" customHeight="false" outlineLevel="0" collapsed="false">
      <c r="B822" s="168" t="n">
        <v>820.1</v>
      </c>
      <c r="C822" s="164" t="s">
        <v>1896</v>
      </c>
      <c r="D822" s="169" t="s">
        <v>1897</v>
      </c>
      <c r="E822" s="171"/>
      <c r="F822" s="163"/>
      <c r="G822" s="163"/>
      <c r="H822" s="169"/>
    </row>
    <row r="823" customFormat="false" ht="15" hidden="false" customHeight="false" outlineLevel="0" collapsed="false">
      <c r="B823" s="168" t="n">
        <v>821.1</v>
      </c>
      <c r="C823" s="164" t="s">
        <v>1898</v>
      </c>
      <c r="D823" s="169" t="s">
        <v>1899</v>
      </c>
      <c r="E823" s="172"/>
      <c r="F823" s="163"/>
      <c r="G823" s="163"/>
      <c r="H823" s="169"/>
    </row>
    <row r="824" customFormat="false" ht="15" hidden="false" customHeight="false" outlineLevel="0" collapsed="false">
      <c r="B824" s="168" t="n">
        <v>822.1</v>
      </c>
      <c r="C824" s="164" t="s">
        <v>1900</v>
      </c>
      <c r="D824" s="169" t="s">
        <v>1901</v>
      </c>
      <c r="E824" s="171"/>
      <c r="F824" s="163"/>
      <c r="G824" s="163"/>
      <c r="H824" s="169"/>
    </row>
    <row r="825" customFormat="false" ht="15" hidden="false" customHeight="false" outlineLevel="0" collapsed="false">
      <c r="B825" s="168" t="n">
        <v>823.1</v>
      </c>
      <c r="C825" s="164" t="s">
        <v>2134</v>
      </c>
      <c r="D825" s="169" t="s">
        <v>1903</v>
      </c>
      <c r="E825" s="172"/>
      <c r="F825" s="163"/>
      <c r="G825" s="163"/>
      <c r="H825" s="169"/>
    </row>
    <row r="826" customFormat="false" ht="15" hidden="false" customHeight="false" outlineLevel="0" collapsed="false">
      <c r="B826" s="168" t="n">
        <v>824.1</v>
      </c>
      <c r="C826" s="164" t="s">
        <v>1904</v>
      </c>
      <c r="D826" s="169" t="s">
        <v>1905</v>
      </c>
      <c r="E826" s="171"/>
      <c r="F826" s="163"/>
      <c r="G826" s="163"/>
      <c r="H826" s="169"/>
    </row>
    <row r="827" customFormat="false" ht="15" hidden="false" customHeight="false" outlineLevel="0" collapsed="false">
      <c r="B827" s="168" t="n">
        <v>825.1</v>
      </c>
      <c r="C827" s="164" t="s">
        <v>1906</v>
      </c>
      <c r="D827" s="169" t="s">
        <v>1907</v>
      </c>
      <c r="E827" s="172"/>
      <c r="F827" s="163"/>
      <c r="G827" s="163"/>
      <c r="H827" s="169"/>
    </row>
    <row r="828" customFormat="false" ht="15" hidden="false" customHeight="false" outlineLevel="0" collapsed="false">
      <c r="B828" s="168" t="n">
        <v>826.1</v>
      </c>
      <c r="C828" s="164" t="s">
        <v>1908</v>
      </c>
      <c r="D828" s="169" t="s">
        <v>1909</v>
      </c>
      <c r="E828" s="171"/>
      <c r="F828" s="163"/>
      <c r="G828" s="163"/>
      <c r="H828" s="169"/>
    </row>
    <row r="829" customFormat="false" ht="15" hidden="false" customHeight="false" outlineLevel="0" collapsed="false">
      <c r="B829" s="168" t="n">
        <v>827.1</v>
      </c>
      <c r="C829" s="164" t="s">
        <v>2135</v>
      </c>
      <c r="D829" s="169" t="s">
        <v>1911</v>
      </c>
      <c r="E829" s="172"/>
      <c r="F829" s="163"/>
      <c r="G829" s="163"/>
      <c r="H829" s="169"/>
    </row>
    <row r="830" customFormat="false" ht="15" hidden="false" customHeight="false" outlineLevel="0" collapsed="false">
      <c r="B830" s="168" t="n">
        <v>828.1</v>
      </c>
      <c r="C830" s="164" t="s">
        <v>2136</v>
      </c>
      <c r="D830" s="169" t="s">
        <v>1913</v>
      </c>
      <c r="E830" s="171"/>
      <c r="F830" s="163"/>
      <c r="G830" s="163"/>
      <c r="H830" s="169"/>
    </row>
    <row r="831" customFormat="false" ht="15" hidden="false" customHeight="false" outlineLevel="0" collapsed="false">
      <c r="B831" s="168" t="n">
        <v>829.1</v>
      </c>
      <c r="C831" s="164" t="s">
        <v>1914</v>
      </c>
      <c r="D831" s="169" t="s">
        <v>1915</v>
      </c>
      <c r="E831" s="172"/>
      <c r="F831" s="163"/>
      <c r="G831" s="163"/>
      <c r="H831" s="169"/>
    </row>
    <row r="832" customFormat="false" ht="15" hidden="false" customHeight="false" outlineLevel="0" collapsed="false">
      <c r="B832" s="168" t="n">
        <v>830.1</v>
      </c>
      <c r="C832" s="164" t="s">
        <v>1916</v>
      </c>
      <c r="D832" s="169" t="s">
        <v>1917</v>
      </c>
      <c r="E832" s="171"/>
      <c r="F832" s="163"/>
      <c r="G832" s="163"/>
      <c r="H832" s="169"/>
    </row>
    <row r="833" customFormat="false" ht="15" hidden="false" customHeight="false" outlineLevel="0" collapsed="false">
      <c r="B833" s="168" t="n">
        <v>831.1</v>
      </c>
      <c r="C833" s="164" t="s">
        <v>1918</v>
      </c>
      <c r="D833" s="169" t="s">
        <v>1919</v>
      </c>
      <c r="E833" s="172"/>
      <c r="F833" s="163"/>
      <c r="G833" s="163"/>
      <c r="H833" s="169"/>
    </row>
    <row r="834" customFormat="false" ht="15" hidden="false" customHeight="false" outlineLevel="0" collapsed="false">
      <c r="B834" s="168" t="n">
        <v>832.1</v>
      </c>
      <c r="C834" s="164" t="s">
        <v>1920</v>
      </c>
      <c r="D834" s="169" t="s">
        <v>1921</v>
      </c>
      <c r="E834" s="171"/>
      <c r="F834" s="163"/>
      <c r="G834" s="163"/>
      <c r="H834" s="169"/>
    </row>
    <row r="835" customFormat="false" ht="15" hidden="false" customHeight="false" outlineLevel="0" collapsed="false">
      <c r="B835" s="168" t="n">
        <v>833.1</v>
      </c>
      <c r="C835" s="164" t="s">
        <v>1922</v>
      </c>
      <c r="D835" s="169" t="s">
        <v>1923</v>
      </c>
      <c r="E835" s="172"/>
      <c r="F835" s="163"/>
      <c r="G835" s="163"/>
      <c r="H835" s="169"/>
    </row>
    <row r="836" customFormat="false" ht="15" hidden="false" customHeight="false" outlineLevel="0" collapsed="false">
      <c r="B836" s="168" t="n">
        <v>834.1</v>
      </c>
      <c r="C836" s="164" t="s">
        <v>1925</v>
      </c>
      <c r="D836" s="169" t="s">
        <v>1926</v>
      </c>
      <c r="E836" s="171"/>
      <c r="F836" s="163"/>
      <c r="G836" s="163"/>
      <c r="H836" s="169"/>
    </row>
    <row r="837" customFormat="false" ht="15" hidden="false" customHeight="false" outlineLevel="0" collapsed="false">
      <c r="B837" s="168" t="n">
        <v>835.1</v>
      </c>
      <c r="C837" s="164" t="s">
        <v>1927</v>
      </c>
      <c r="D837" s="169" t="s">
        <v>1928</v>
      </c>
      <c r="E837" s="172"/>
      <c r="F837" s="163"/>
      <c r="G837" s="163"/>
      <c r="H837" s="169"/>
    </row>
    <row r="838" customFormat="false" ht="15" hidden="false" customHeight="false" outlineLevel="0" collapsed="false">
      <c r="B838" s="168" t="n">
        <v>836.1</v>
      </c>
      <c r="C838" s="164" t="s">
        <v>1929</v>
      </c>
      <c r="D838" s="169" t="s">
        <v>1930</v>
      </c>
      <c r="E838" s="171"/>
      <c r="F838" s="163"/>
      <c r="G838" s="163"/>
      <c r="H838" s="169"/>
    </row>
    <row r="839" customFormat="false" ht="15" hidden="false" customHeight="false" outlineLevel="0" collapsed="false">
      <c r="B839" s="168" t="n">
        <v>837.1</v>
      </c>
      <c r="C839" s="164" t="s">
        <v>1931</v>
      </c>
      <c r="D839" s="169" t="s">
        <v>1932</v>
      </c>
      <c r="E839" s="172"/>
      <c r="F839" s="163"/>
      <c r="G839" s="163"/>
      <c r="H839" s="169"/>
    </row>
    <row r="840" customFormat="false" ht="15" hidden="false" customHeight="false" outlineLevel="0" collapsed="false">
      <c r="B840" s="168" t="n">
        <v>838.1</v>
      </c>
      <c r="C840" s="164" t="s">
        <v>1933</v>
      </c>
      <c r="D840" s="169" t="s">
        <v>1934</v>
      </c>
      <c r="E840" s="171"/>
      <c r="F840" s="163"/>
      <c r="G840" s="163"/>
      <c r="H840" s="169"/>
    </row>
    <row r="841" customFormat="false" ht="15" hidden="false" customHeight="false" outlineLevel="0" collapsed="false">
      <c r="B841" s="168" t="n">
        <v>839.1</v>
      </c>
      <c r="C841" s="164" t="s">
        <v>1935</v>
      </c>
      <c r="D841" s="169" t="s">
        <v>1936</v>
      </c>
      <c r="E841" s="172"/>
      <c r="F841" s="163"/>
      <c r="G841" s="163"/>
      <c r="H841" s="169"/>
    </row>
    <row r="842" customFormat="false" ht="15" hidden="false" customHeight="false" outlineLevel="0" collapsed="false">
      <c r="B842" s="168" t="n">
        <v>840.1</v>
      </c>
      <c r="C842" s="164" t="s">
        <v>1937</v>
      </c>
      <c r="D842" s="169" t="s">
        <v>1938</v>
      </c>
      <c r="E842" s="171"/>
      <c r="F842" s="163"/>
      <c r="G842" s="163"/>
      <c r="H842" s="169"/>
    </row>
    <row r="843" customFormat="false" ht="15" hidden="false" customHeight="false" outlineLevel="0" collapsed="false">
      <c r="B843" s="168" t="n">
        <v>841.1</v>
      </c>
      <c r="C843" s="164" t="s">
        <v>1939</v>
      </c>
      <c r="D843" s="169" t="s">
        <v>1940</v>
      </c>
      <c r="E843" s="172"/>
      <c r="F843" s="163"/>
      <c r="G843" s="163"/>
      <c r="H843" s="169"/>
    </row>
    <row r="844" customFormat="false" ht="15" hidden="false" customHeight="false" outlineLevel="0" collapsed="false">
      <c r="B844" s="168" t="n">
        <v>842.1</v>
      </c>
      <c r="C844" s="164" t="s">
        <v>1941</v>
      </c>
      <c r="D844" s="169" t="s">
        <v>1942</v>
      </c>
      <c r="E844" s="171"/>
      <c r="F844" s="163"/>
      <c r="G844" s="163"/>
      <c r="H844" s="169"/>
    </row>
    <row r="845" customFormat="false" ht="15" hidden="false" customHeight="false" outlineLevel="0" collapsed="false">
      <c r="B845" s="168" t="n">
        <v>843.1</v>
      </c>
      <c r="C845" s="164" t="s">
        <v>1943</v>
      </c>
      <c r="D845" s="169" t="s">
        <v>1944</v>
      </c>
      <c r="E845" s="172"/>
      <c r="F845" s="163"/>
      <c r="G845" s="163"/>
      <c r="H845" s="169"/>
    </row>
    <row r="846" customFormat="false" ht="15" hidden="false" customHeight="false" outlineLevel="0" collapsed="false">
      <c r="B846" s="168" t="n">
        <v>844.1</v>
      </c>
      <c r="C846" s="164" t="s">
        <v>2137</v>
      </c>
      <c r="D846" s="169" t="s">
        <v>1946</v>
      </c>
      <c r="E846" s="171"/>
      <c r="F846" s="163"/>
      <c r="G846" s="163"/>
      <c r="H846" s="169"/>
    </row>
    <row r="847" customFormat="false" ht="15" hidden="false" customHeight="false" outlineLevel="0" collapsed="false">
      <c r="B847" s="168" t="n">
        <v>845.1</v>
      </c>
      <c r="C847" s="164" t="s">
        <v>2138</v>
      </c>
      <c r="D847" s="169" t="s">
        <v>1948</v>
      </c>
      <c r="E847" s="172"/>
      <c r="F847" s="163"/>
      <c r="G847" s="163"/>
      <c r="H847" s="169"/>
    </row>
    <row r="848" customFormat="false" ht="15" hidden="false" customHeight="false" outlineLevel="0" collapsed="false">
      <c r="B848" s="168" t="n">
        <v>846.1</v>
      </c>
      <c r="C848" s="164" t="s">
        <v>1949</v>
      </c>
      <c r="D848" s="169" t="s">
        <v>1950</v>
      </c>
      <c r="E848" s="171"/>
      <c r="F848" s="163"/>
      <c r="G848" s="163"/>
      <c r="H848" s="169"/>
    </row>
    <row r="849" customFormat="false" ht="15" hidden="false" customHeight="false" outlineLevel="0" collapsed="false">
      <c r="B849" s="168" t="n">
        <v>847.1</v>
      </c>
      <c r="C849" s="164" t="s">
        <v>1951</v>
      </c>
      <c r="D849" s="169" t="s">
        <v>1952</v>
      </c>
      <c r="E849" s="172"/>
      <c r="F849" s="163"/>
      <c r="G849" s="163"/>
      <c r="H849" s="169"/>
    </row>
    <row r="850" customFormat="false" ht="15" hidden="false" customHeight="false" outlineLevel="0" collapsed="false">
      <c r="B850" s="168" t="n">
        <v>848.1</v>
      </c>
      <c r="C850" s="164" t="s">
        <v>1953</v>
      </c>
      <c r="D850" s="169" t="s">
        <v>1954</v>
      </c>
      <c r="E850" s="171"/>
      <c r="F850" s="163"/>
      <c r="G850" s="163"/>
      <c r="H850" s="169"/>
    </row>
    <row r="851" customFormat="false" ht="15" hidden="false" customHeight="false" outlineLevel="0" collapsed="false">
      <c r="B851" s="168" t="n">
        <v>849.1</v>
      </c>
      <c r="C851" s="164" t="s">
        <v>1956</v>
      </c>
      <c r="D851" s="169" t="s">
        <v>1957</v>
      </c>
      <c r="E851" s="172"/>
      <c r="F851" s="163"/>
      <c r="G851" s="163"/>
      <c r="H851" s="169"/>
    </row>
    <row r="852" customFormat="false" ht="15" hidden="false" customHeight="false" outlineLevel="0" collapsed="false">
      <c r="B852" s="168" t="n">
        <v>850.1</v>
      </c>
      <c r="C852" s="164" t="s">
        <v>1958</v>
      </c>
      <c r="D852" s="169" t="s">
        <v>1959</v>
      </c>
      <c r="E852" s="171"/>
      <c r="F852" s="163"/>
      <c r="G852" s="163"/>
      <c r="H852" s="169"/>
    </row>
    <row r="853" customFormat="false" ht="15" hidden="false" customHeight="false" outlineLevel="0" collapsed="false">
      <c r="B853" s="168" t="n">
        <v>851.1</v>
      </c>
      <c r="C853" s="164" t="s">
        <v>1960</v>
      </c>
      <c r="D853" s="169" t="s">
        <v>1961</v>
      </c>
      <c r="E853" s="172"/>
      <c r="F853" s="163"/>
      <c r="G853" s="163"/>
      <c r="H853" s="169"/>
    </row>
    <row r="854" customFormat="false" ht="15" hidden="false" customHeight="false" outlineLevel="0" collapsed="false">
      <c r="B854" s="168" t="n">
        <v>852.1</v>
      </c>
      <c r="C854" s="164" t="s">
        <v>1962</v>
      </c>
      <c r="D854" s="169" t="s">
        <v>1963</v>
      </c>
      <c r="E854" s="171"/>
      <c r="F854" s="163"/>
      <c r="G854" s="163"/>
      <c r="H854" s="169"/>
    </row>
    <row r="855" customFormat="false" ht="15" hidden="false" customHeight="false" outlineLevel="0" collapsed="false">
      <c r="B855" s="168" t="n">
        <v>853.1</v>
      </c>
      <c r="C855" s="164" t="s">
        <v>1964</v>
      </c>
      <c r="D855" s="169" t="s">
        <v>1965</v>
      </c>
      <c r="E855" s="172"/>
      <c r="F855" s="163"/>
      <c r="G855" s="163"/>
      <c r="H855" s="169"/>
    </row>
    <row r="856" customFormat="false" ht="15" hidden="false" customHeight="false" outlineLevel="0" collapsed="false">
      <c r="B856" s="168" t="n">
        <v>854.1</v>
      </c>
      <c r="C856" s="164" t="s">
        <v>1966</v>
      </c>
      <c r="D856" s="169" t="s">
        <v>1967</v>
      </c>
      <c r="E856" s="171"/>
      <c r="F856" s="163"/>
      <c r="G856" s="163"/>
      <c r="H856" s="169"/>
    </row>
    <row r="857" customFormat="false" ht="15" hidden="false" customHeight="false" outlineLevel="0" collapsed="false">
      <c r="B857" s="168" t="n">
        <v>855.1</v>
      </c>
      <c r="C857" s="164" t="s">
        <v>1968</v>
      </c>
      <c r="D857" s="169" t="s">
        <v>1969</v>
      </c>
      <c r="E857" s="172"/>
      <c r="F857" s="163"/>
      <c r="G857" s="163"/>
      <c r="H857" s="169"/>
    </row>
    <row r="858" customFormat="false" ht="15" hidden="false" customHeight="false" outlineLevel="0" collapsed="false">
      <c r="B858" s="168" t="n">
        <v>856.1</v>
      </c>
      <c r="C858" s="164" t="s">
        <v>1970</v>
      </c>
      <c r="D858" s="169" t="s">
        <v>1971</v>
      </c>
      <c r="E858" s="171"/>
      <c r="F858" s="163"/>
      <c r="G858" s="163"/>
      <c r="H858" s="169"/>
    </row>
    <row r="859" customFormat="false" ht="15" hidden="false" customHeight="false" outlineLevel="0" collapsed="false">
      <c r="B859" s="168" t="n">
        <v>857.1</v>
      </c>
      <c r="C859" s="164" t="s">
        <v>1972</v>
      </c>
      <c r="D859" s="169" t="s">
        <v>1973</v>
      </c>
      <c r="E859" s="172"/>
      <c r="F859" s="163"/>
      <c r="G859" s="163"/>
      <c r="H859" s="169"/>
    </row>
    <row r="860" customFormat="false" ht="15" hidden="false" customHeight="false" outlineLevel="0" collapsed="false">
      <c r="B860" s="168" t="n">
        <v>858.1</v>
      </c>
      <c r="C860" s="163" t="s">
        <v>2139</v>
      </c>
      <c r="D860" s="169" t="s">
        <v>1975</v>
      </c>
      <c r="E860" s="171"/>
      <c r="F860" s="163"/>
      <c r="G860" s="163"/>
      <c r="H860" s="169"/>
    </row>
    <row r="861" customFormat="false" ht="15" hidden="false" customHeight="false" outlineLevel="0" collapsed="false">
      <c r="B861" s="168" t="n">
        <v>859.1</v>
      </c>
      <c r="C861" s="164" t="s">
        <v>1976</v>
      </c>
      <c r="D861" s="169" t="s">
        <v>1977</v>
      </c>
      <c r="E861" s="172"/>
      <c r="F861" s="163"/>
      <c r="G861" s="163"/>
      <c r="H861" s="169"/>
    </row>
    <row r="862" customFormat="false" ht="15" hidden="false" customHeight="false" outlineLevel="0" collapsed="false">
      <c r="B862" s="168" t="n">
        <v>860.1</v>
      </c>
      <c r="C862" s="164" t="s">
        <v>1978</v>
      </c>
      <c r="D862" s="169" t="s">
        <v>1979</v>
      </c>
      <c r="E862" s="171"/>
      <c r="F862" s="163"/>
      <c r="G862" s="163"/>
      <c r="H862" s="169"/>
    </row>
    <row r="863" customFormat="false" ht="15" hidden="false" customHeight="false" outlineLevel="0" collapsed="false">
      <c r="B863" s="168" t="n">
        <v>861.1</v>
      </c>
      <c r="C863" s="164" t="s">
        <v>1980</v>
      </c>
      <c r="D863" s="169" t="s">
        <v>1981</v>
      </c>
      <c r="E863" s="172"/>
      <c r="F863" s="163"/>
      <c r="G863" s="163"/>
      <c r="H863" s="169"/>
    </row>
    <row r="864" customFormat="false" ht="15" hidden="false" customHeight="false" outlineLevel="0" collapsed="false">
      <c r="B864" s="168" t="n">
        <v>862.1</v>
      </c>
      <c r="C864" s="164" t="s">
        <v>1982</v>
      </c>
      <c r="D864" s="169" t="s">
        <v>1983</v>
      </c>
      <c r="E864" s="171"/>
      <c r="F864" s="163"/>
      <c r="G864" s="163"/>
      <c r="H864" s="169"/>
    </row>
    <row r="865" customFormat="false" ht="15" hidden="false" customHeight="false" outlineLevel="0" collapsed="false">
      <c r="B865" s="168" t="n">
        <v>863.1</v>
      </c>
      <c r="C865" s="164" t="s">
        <v>1984</v>
      </c>
      <c r="D865" s="169" t="s">
        <v>1985</v>
      </c>
      <c r="E865" s="172"/>
      <c r="F865" s="163"/>
      <c r="G865" s="163"/>
      <c r="H865" s="169"/>
    </row>
    <row r="866" customFormat="false" ht="15" hidden="false" customHeight="false" outlineLevel="0" collapsed="false">
      <c r="B866" s="168" t="n">
        <v>864.1</v>
      </c>
      <c r="C866" s="164" t="s">
        <v>1986</v>
      </c>
      <c r="D866" s="169" t="s">
        <v>1987</v>
      </c>
      <c r="E866" s="171"/>
      <c r="F866" s="163"/>
      <c r="G866" s="163"/>
      <c r="H866" s="169"/>
    </row>
    <row r="867" customFormat="false" ht="15" hidden="false" customHeight="false" outlineLevel="0" collapsed="false">
      <c r="B867" s="168" t="n">
        <v>865.1</v>
      </c>
      <c r="C867" s="164" t="s">
        <v>1988</v>
      </c>
      <c r="D867" s="169" t="s">
        <v>1989</v>
      </c>
      <c r="E867" s="172"/>
      <c r="F867" s="163"/>
      <c r="G867" s="163"/>
      <c r="H867" s="169"/>
    </row>
    <row r="868" customFormat="false" ht="15" hidden="false" customHeight="false" outlineLevel="0" collapsed="false">
      <c r="B868" s="168" t="n">
        <v>866.1</v>
      </c>
      <c r="C868" s="164" t="s">
        <v>2140</v>
      </c>
      <c r="D868" s="169" t="s">
        <v>1991</v>
      </c>
      <c r="E868" s="171"/>
      <c r="F868" s="163"/>
      <c r="G868" s="163"/>
      <c r="H868" s="169"/>
    </row>
    <row r="869" customFormat="false" ht="15" hidden="false" customHeight="false" outlineLevel="0" collapsed="false">
      <c r="B869" s="168" t="n">
        <v>867.1</v>
      </c>
      <c r="C869" s="164" t="s">
        <v>2141</v>
      </c>
      <c r="D869" s="169" t="s">
        <v>1993</v>
      </c>
      <c r="E869" s="172"/>
      <c r="F869" s="163"/>
      <c r="G869" s="163"/>
      <c r="H869" s="169"/>
    </row>
    <row r="870" customFormat="false" ht="15" hidden="false" customHeight="false" outlineLevel="0" collapsed="false">
      <c r="B870" s="168" t="n">
        <v>868.1</v>
      </c>
      <c r="C870" s="164" t="s">
        <v>1994</v>
      </c>
      <c r="D870" s="169" t="s">
        <v>1995</v>
      </c>
      <c r="E870" s="171"/>
      <c r="F870" s="163"/>
      <c r="G870" s="163"/>
      <c r="H870" s="169"/>
    </row>
    <row r="871" customFormat="false" ht="15" hidden="false" customHeight="false" outlineLevel="0" collapsed="false">
      <c r="B871" s="168" t="n">
        <v>869.1</v>
      </c>
      <c r="C871" s="164" t="s">
        <v>1996</v>
      </c>
      <c r="D871" s="169" t="s">
        <v>1997</v>
      </c>
      <c r="E871" s="172"/>
      <c r="F871" s="163"/>
      <c r="G871" s="163"/>
      <c r="H871" s="169"/>
    </row>
    <row r="872" customFormat="false" ht="15" hidden="false" customHeight="false" outlineLevel="0" collapsed="false">
      <c r="B872" s="168" t="n">
        <v>870.1</v>
      </c>
      <c r="C872" s="164" t="s">
        <v>1998</v>
      </c>
      <c r="D872" s="169" t="s">
        <v>1999</v>
      </c>
      <c r="E872" s="171"/>
      <c r="F872" s="163"/>
      <c r="G872" s="163"/>
      <c r="H872" s="169"/>
    </row>
    <row r="873" customFormat="false" ht="15" hidden="false" customHeight="false" outlineLevel="0" collapsed="false">
      <c r="B873" s="168" t="n">
        <v>871.1</v>
      </c>
      <c r="C873" s="164" t="s">
        <v>2000</v>
      </c>
      <c r="D873" s="169" t="s">
        <v>2001</v>
      </c>
      <c r="E873" s="172"/>
      <c r="F873" s="163"/>
      <c r="G873" s="163"/>
      <c r="H873" s="169"/>
    </row>
    <row r="874" customFormat="false" ht="15" hidden="false" customHeight="false" outlineLevel="0" collapsed="false">
      <c r="B874" s="168" t="n">
        <v>872.1</v>
      </c>
      <c r="C874" s="164" t="s">
        <v>2002</v>
      </c>
      <c r="D874" s="169" t="s">
        <v>2003</v>
      </c>
      <c r="E874" s="171"/>
      <c r="F874" s="163"/>
      <c r="G874" s="163"/>
      <c r="H874" s="169"/>
    </row>
    <row r="875" customFormat="false" ht="15" hidden="false" customHeight="false" outlineLevel="0" collapsed="false">
      <c r="B875" s="168" t="n">
        <v>873.1</v>
      </c>
      <c r="C875" s="164" t="s">
        <v>2004</v>
      </c>
      <c r="D875" s="169" t="s">
        <v>2005</v>
      </c>
      <c r="E875" s="172"/>
      <c r="F875" s="163"/>
      <c r="G875" s="163"/>
      <c r="H875" s="169"/>
    </row>
    <row r="876" customFormat="false" ht="15" hidden="false" customHeight="false" outlineLevel="0" collapsed="false">
      <c r="B876" s="168" t="n">
        <v>874.1</v>
      </c>
      <c r="C876" s="164" t="s">
        <v>2142</v>
      </c>
      <c r="D876" s="169" t="s">
        <v>2008</v>
      </c>
      <c r="E876" s="172"/>
      <c r="F876" s="163"/>
      <c r="G876" s="163"/>
      <c r="H876" s="169"/>
    </row>
    <row r="877" customFormat="false" ht="15" hidden="false" customHeight="false" outlineLevel="0" collapsed="false">
      <c r="B877" s="168" t="n">
        <v>875.1</v>
      </c>
      <c r="C877" s="164" t="s">
        <v>2009</v>
      </c>
      <c r="D877" s="169" t="s">
        <v>2010</v>
      </c>
      <c r="E877" s="171"/>
      <c r="F877" s="163"/>
      <c r="G877" s="163"/>
      <c r="H877" s="169"/>
    </row>
  </sheetData>
  <mergeCells count="1">
    <mergeCell ref="B1:H1"/>
  </mergeCells>
  <conditionalFormatting sqref="C1:C65536">
    <cfRule type="expression" priority="2" aboveAverage="0" equalAverage="0" bottom="0" percent="0" rank="0" text="" dxfId="0">
      <formula>AND(COUNTIF($C:$C,C1)&gt;1,NOT(ISBLANK(C1)))</formula>
    </cfRule>
  </conditionalFormatting>
  <conditionalFormatting sqref="B2">
    <cfRule type="expression" priority="3" aboveAverage="0" equalAverage="0" bottom="0" percent="0" rank="0" text="" dxfId="1">
      <formula>AND(COUNTIF($B$2:$B$2,B2)&gt;1,NOT(ISBLANK(B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8.8984375" defaultRowHeight="15.75" zeroHeight="false" outlineLevelRow="0" outlineLevelCol="0"/>
  <cols>
    <col collapsed="false" customWidth="true" hidden="false" outlineLevel="0" max="1" min="1" style="0" width="14.36"/>
    <col collapsed="false" customWidth="true" hidden="false" outlineLevel="0" max="2" min="2" style="68" width="4.37"/>
    <col collapsed="false" customWidth="true" hidden="false" outlineLevel="0" max="3" min="3" style="69" width="60.62"/>
    <col collapsed="false" customWidth="true" hidden="false" outlineLevel="0" max="4" min="4" style="4" width="13.62"/>
    <col collapsed="false" customWidth="true" hidden="false" outlineLevel="0" max="5" min="5" style="5" width="13.62"/>
    <col collapsed="false" customWidth="true" hidden="false" outlineLevel="0" max="6" min="6" style="6" width="13.62"/>
    <col collapsed="false" customWidth="true" hidden="false" outlineLevel="0" max="7" min="7" style="7" width="5.62"/>
    <col collapsed="false" customWidth="true" hidden="false" outlineLevel="0" max="8" min="8" style="8" width="5.62"/>
    <col collapsed="false" customWidth="true" hidden="false" outlineLevel="0" max="9" min="9" style="0" width="5.62"/>
    <col collapsed="false" customWidth="true" hidden="false" outlineLevel="0" max="10" min="10" style="0" width="8.99"/>
  </cols>
  <sheetData>
    <row r="1" customFormat="false" ht="42" hidden="false" customHeight="true" outlineLevel="0" collapsed="false">
      <c r="B1" s="2" t="s">
        <v>1</v>
      </c>
      <c r="C1" s="2"/>
      <c r="D1" s="2"/>
      <c r="E1" s="2"/>
      <c r="F1" s="2"/>
      <c r="G1" s="2"/>
      <c r="H1" s="2"/>
      <c r="I1" s="2"/>
      <c r="J1" s="2"/>
      <c r="K1" s="2"/>
    </row>
    <row r="2" customFormat="false" ht="21" hidden="false" customHeight="true" outlineLevel="0" collapsed="false">
      <c r="B2" s="3" t="s">
        <v>669</v>
      </c>
      <c r="C2" s="3"/>
      <c r="M2" s="59"/>
      <c r="N2" s="59"/>
      <c r="O2" s="59"/>
    </row>
    <row r="3" customFormat="false" ht="20.1" hidden="false" customHeight="true" outlineLevel="0" collapsed="false">
      <c r="B3" s="70" t="s">
        <v>3</v>
      </c>
      <c r="C3" s="71" t="s">
        <v>4</v>
      </c>
      <c r="D3" s="72" t="s">
        <v>5</v>
      </c>
      <c r="E3" s="73" t="s">
        <v>6</v>
      </c>
      <c r="F3" s="74" t="s">
        <v>7</v>
      </c>
      <c r="G3" s="14" t="s">
        <v>8</v>
      </c>
      <c r="H3" s="14"/>
      <c r="I3" s="14"/>
      <c r="J3" s="15" t="s">
        <v>9</v>
      </c>
      <c r="K3" s="75" t="s">
        <v>10</v>
      </c>
      <c r="M3" s="59"/>
      <c r="O3" s="76"/>
    </row>
    <row r="4" customFormat="false" ht="20.1" hidden="false" customHeight="true" outlineLevel="0" collapsed="false">
      <c r="B4" s="70"/>
      <c r="C4" s="71"/>
      <c r="D4" s="72"/>
      <c r="E4" s="73"/>
      <c r="F4" s="74"/>
      <c r="G4" s="77" t="s">
        <v>11</v>
      </c>
      <c r="H4" s="77" t="s">
        <v>12</v>
      </c>
      <c r="I4" s="77" t="s">
        <v>13</v>
      </c>
      <c r="J4" s="15"/>
      <c r="K4" s="75"/>
      <c r="M4" s="59"/>
      <c r="N4" s="59"/>
      <c r="O4" s="59"/>
    </row>
    <row r="5" customFormat="false" ht="21.75" hidden="false" customHeight="true" outlineLevel="0" collapsed="false">
      <c r="B5" s="78" t="n">
        <v>1</v>
      </c>
      <c r="C5" s="79" t="s">
        <v>670</v>
      </c>
      <c r="D5" s="80" t="s">
        <v>671</v>
      </c>
      <c r="E5" s="81"/>
      <c r="F5" s="82"/>
      <c r="G5" s="83"/>
      <c r="H5" s="84"/>
      <c r="I5" s="85"/>
      <c r="J5" s="86"/>
      <c r="K5" s="87"/>
      <c r="M5" s="59"/>
      <c r="N5" s="59"/>
      <c r="O5" s="59"/>
    </row>
    <row r="6" customFormat="false" ht="21.75" hidden="false" customHeight="true" outlineLevel="0" collapsed="false">
      <c r="B6" s="26" t="n">
        <v>2</v>
      </c>
      <c r="C6" s="27" t="s">
        <v>672</v>
      </c>
      <c r="D6" s="28" t="s">
        <v>673</v>
      </c>
      <c r="E6" s="29"/>
      <c r="F6" s="30"/>
      <c r="G6" s="47"/>
      <c r="H6" s="48"/>
      <c r="I6" s="31"/>
      <c r="J6" s="32"/>
      <c r="K6" s="33"/>
      <c r="M6" s="59"/>
      <c r="N6" s="59"/>
      <c r="O6" s="59"/>
    </row>
    <row r="7" customFormat="false" ht="21.75" hidden="false" customHeight="true" outlineLevel="0" collapsed="false">
      <c r="B7" s="26" t="n">
        <v>3</v>
      </c>
      <c r="C7" s="27" t="s">
        <v>672</v>
      </c>
      <c r="D7" s="28" t="s">
        <v>674</v>
      </c>
      <c r="E7" s="29"/>
      <c r="F7" s="30"/>
      <c r="G7" s="47"/>
      <c r="H7" s="48"/>
      <c r="I7" s="31"/>
      <c r="J7" s="32"/>
      <c r="K7" s="33"/>
      <c r="M7" s="59"/>
      <c r="N7" s="59"/>
      <c r="O7" s="59"/>
    </row>
    <row r="8" customFormat="false" ht="21.75" hidden="false" customHeight="true" outlineLevel="0" collapsed="false">
      <c r="B8" s="26" t="n">
        <v>4</v>
      </c>
      <c r="C8" s="27" t="s">
        <v>675</v>
      </c>
      <c r="D8" s="28" t="s">
        <v>676</v>
      </c>
      <c r="E8" s="29"/>
      <c r="F8" s="30"/>
      <c r="G8" s="47"/>
      <c r="H8" s="48"/>
      <c r="I8" s="31"/>
      <c r="J8" s="32"/>
      <c r="K8" s="33"/>
      <c r="M8" s="59"/>
      <c r="N8" s="59"/>
      <c r="O8" s="59"/>
    </row>
    <row r="9" customFormat="false" ht="21.75" hidden="false" customHeight="true" outlineLevel="0" collapsed="false">
      <c r="B9" s="26" t="n">
        <v>5</v>
      </c>
      <c r="C9" s="27" t="s">
        <v>675</v>
      </c>
      <c r="D9" s="28" t="s">
        <v>677</v>
      </c>
      <c r="E9" s="29"/>
      <c r="F9" s="30"/>
      <c r="G9" s="47"/>
      <c r="H9" s="48"/>
      <c r="I9" s="31"/>
      <c r="J9" s="32"/>
      <c r="K9" s="33"/>
      <c r="M9" s="59"/>
      <c r="N9" s="59"/>
      <c r="O9" s="59"/>
    </row>
    <row r="10" customFormat="false" ht="21.75" hidden="false" customHeight="true" outlineLevel="0" collapsed="false">
      <c r="B10" s="26" t="n">
        <v>6</v>
      </c>
      <c r="C10" s="27" t="s">
        <v>678</v>
      </c>
      <c r="D10" s="28" t="s">
        <v>679</v>
      </c>
      <c r="E10" s="29"/>
      <c r="F10" s="30"/>
      <c r="G10" s="47"/>
      <c r="H10" s="48"/>
      <c r="I10" s="31"/>
      <c r="J10" s="32"/>
      <c r="K10" s="33"/>
      <c r="M10" s="59"/>
      <c r="N10" s="59"/>
      <c r="O10" s="59"/>
    </row>
    <row r="11" customFormat="false" ht="21.75" hidden="false" customHeight="true" outlineLevel="0" collapsed="false">
      <c r="B11" s="26" t="n">
        <v>7</v>
      </c>
      <c r="C11" s="27" t="s">
        <v>680</v>
      </c>
      <c r="D11" s="28" t="s">
        <v>681</v>
      </c>
      <c r="E11" s="29"/>
      <c r="F11" s="30"/>
      <c r="G11" s="47"/>
      <c r="H11" s="48"/>
      <c r="I11" s="31"/>
      <c r="J11" s="32"/>
      <c r="K11" s="33"/>
      <c r="M11" s="59"/>
      <c r="N11" s="59"/>
      <c r="O11" s="59"/>
    </row>
    <row r="12" customFormat="false" ht="21.75" hidden="false" customHeight="true" outlineLevel="0" collapsed="false">
      <c r="B12" s="26" t="n">
        <v>8</v>
      </c>
      <c r="C12" s="27" t="s">
        <v>682</v>
      </c>
      <c r="D12" s="28" t="s">
        <v>683</v>
      </c>
      <c r="E12" s="29"/>
      <c r="F12" s="30"/>
      <c r="G12" s="47"/>
      <c r="H12" s="48"/>
      <c r="I12" s="31"/>
      <c r="J12" s="32"/>
      <c r="K12" s="33"/>
      <c r="M12" s="59"/>
      <c r="N12" s="59"/>
      <c r="O12" s="59"/>
    </row>
    <row r="13" customFormat="false" ht="21.75" hidden="false" customHeight="true" outlineLevel="0" collapsed="false">
      <c r="B13" s="26" t="n">
        <v>9</v>
      </c>
      <c r="C13" s="27" t="s">
        <v>684</v>
      </c>
      <c r="D13" s="28" t="s">
        <v>685</v>
      </c>
      <c r="E13" s="29"/>
      <c r="F13" s="30"/>
      <c r="G13" s="47"/>
      <c r="H13" s="48"/>
      <c r="I13" s="31"/>
      <c r="J13" s="32"/>
      <c r="K13" s="33"/>
      <c r="M13" s="59"/>
      <c r="N13" s="59"/>
      <c r="O13" s="59"/>
    </row>
    <row r="14" customFormat="false" ht="21.75" hidden="false" customHeight="true" outlineLevel="0" collapsed="false">
      <c r="B14" s="26" t="n">
        <v>10</v>
      </c>
      <c r="C14" s="27" t="s">
        <v>686</v>
      </c>
      <c r="D14" s="28" t="s">
        <v>687</v>
      </c>
      <c r="E14" s="29"/>
      <c r="F14" s="30"/>
      <c r="G14" s="47"/>
      <c r="H14" s="48"/>
      <c r="I14" s="31"/>
      <c r="J14" s="32"/>
      <c r="K14" s="33"/>
      <c r="M14" s="59"/>
      <c r="N14" s="59"/>
      <c r="O14" s="59"/>
    </row>
    <row r="15" customFormat="false" ht="21.75" hidden="false" customHeight="true" outlineLevel="0" collapsed="false">
      <c r="B15" s="26" t="n">
        <v>11</v>
      </c>
      <c r="C15" s="27" t="s">
        <v>688</v>
      </c>
      <c r="D15" s="28" t="s">
        <v>689</v>
      </c>
      <c r="E15" s="29"/>
      <c r="F15" s="30"/>
      <c r="G15" s="47"/>
      <c r="H15" s="48"/>
      <c r="I15" s="31"/>
      <c r="J15" s="32"/>
      <c r="K15" s="33"/>
      <c r="M15" s="59"/>
      <c r="N15" s="59"/>
      <c r="O15" s="59"/>
    </row>
    <row r="16" customFormat="false" ht="21.75" hidden="false" customHeight="true" outlineLevel="0" collapsed="false">
      <c r="B16" s="26" t="n">
        <v>12</v>
      </c>
      <c r="C16" s="27" t="s">
        <v>690</v>
      </c>
      <c r="D16" s="28" t="s">
        <v>691</v>
      </c>
      <c r="E16" s="29"/>
      <c r="F16" s="30"/>
      <c r="G16" s="47"/>
      <c r="H16" s="48"/>
      <c r="I16" s="31"/>
      <c r="J16" s="32"/>
      <c r="K16" s="33"/>
      <c r="M16" s="59"/>
      <c r="N16" s="59"/>
      <c r="O16" s="59"/>
    </row>
    <row r="17" customFormat="false" ht="21.75" hidden="false" customHeight="true" outlineLevel="0" collapsed="false">
      <c r="B17" s="26" t="n">
        <v>13</v>
      </c>
      <c r="C17" s="27" t="s">
        <v>692</v>
      </c>
      <c r="D17" s="28" t="s">
        <v>693</v>
      </c>
      <c r="E17" s="29"/>
      <c r="F17" s="30"/>
      <c r="G17" s="47"/>
      <c r="H17" s="48"/>
      <c r="I17" s="31"/>
      <c r="J17" s="32"/>
      <c r="K17" s="33"/>
    </row>
    <row r="18" customFormat="false" ht="30" hidden="false" customHeight="true" outlineLevel="0" collapsed="false">
      <c r="B18" s="26" t="n">
        <v>14</v>
      </c>
      <c r="C18" s="27" t="s">
        <v>694</v>
      </c>
      <c r="D18" s="28" t="s">
        <v>695</v>
      </c>
      <c r="E18" s="29"/>
      <c r="F18" s="30"/>
      <c r="G18" s="47"/>
      <c r="H18" s="48"/>
      <c r="I18" s="31"/>
      <c r="J18" s="32"/>
      <c r="K18" s="33"/>
    </row>
    <row r="19" customFormat="false" ht="21.75" hidden="false" customHeight="true" outlineLevel="0" collapsed="false">
      <c r="B19" s="26" t="n">
        <v>15</v>
      </c>
      <c r="C19" s="27" t="s">
        <v>696</v>
      </c>
      <c r="D19" s="28" t="s">
        <v>697</v>
      </c>
      <c r="E19" s="29"/>
      <c r="F19" s="30"/>
      <c r="G19" s="47"/>
      <c r="H19" s="48"/>
      <c r="I19" s="31"/>
      <c r="J19" s="32"/>
      <c r="K19" s="33"/>
    </row>
    <row r="20" customFormat="false" ht="21.75" hidden="false" customHeight="true" outlineLevel="0" collapsed="false">
      <c r="B20" s="26" t="n">
        <v>16</v>
      </c>
      <c r="C20" s="88" t="s">
        <v>698</v>
      </c>
      <c r="D20" s="28" t="s">
        <v>699</v>
      </c>
      <c r="E20" s="29"/>
      <c r="F20" s="30"/>
      <c r="G20" s="47"/>
      <c r="H20" s="48"/>
      <c r="I20" s="31"/>
      <c r="J20" s="32"/>
      <c r="K20" s="33"/>
    </row>
    <row r="21" customFormat="false" ht="21.75" hidden="false" customHeight="true" outlineLevel="0" collapsed="false">
      <c r="B21" s="26" t="n">
        <v>17</v>
      </c>
      <c r="C21" s="88" t="s">
        <v>700</v>
      </c>
      <c r="D21" s="28" t="s">
        <v>701</v>
      </c>
      <c r="E21" s="29"/>
      <c r="F21" s="30"/>
      <c r="G21" s="47"/>
      <c r="H21" s="48"/>
      <c r="I21" s="31"/>
      <c r="J21" s="32"/>
      <c r="K21" s="33"/>
    </row>
    <row r="22" customFormat="false" ht="21.75" hidden="false" customHeight="true" outlineLevel="0" collapsed="false">
      <c r="B22" s="26" t="n">
        <v>18</v>
      </c>
      <c r="C22" s="88" t="s">
        <v>702</v>
      </c>
      <c r="D22" s="28" t="s">
        <v>703</v>
      </c>
      <c r="E22" s="29"/>
      <c r="F22" s="30"/>
      <c r="G22" s="47"/>
      <c r="H22" s="48"/>
      <c r="I22" s="31"/>
      <c r="J22" s="32"/>
      <c r="K22" s="33"/>
    </row>
    <row r="23" customFormat="false" ht="21.75" hidden="false" customHeight="true" outlineLevel="0" collapsed="false">
      <c r="B23" s="26" t="n">
        <v>19</v>
      </c>
      <c r="C23" s="27" t="s">
        <v>704</v>
      </c>
      <c r="D23" s="28" t="s">
        <v>705</v>
      </c>
      <c r="E23" s="29"/>
      <c r="F23" s="30"/>
      <c r="G23" s="47"/>
      <c r="H23" s="48"/>
      <c r="I23" s="31"/>
      <c r="J23" s="32"/>
      <c r="K23" s="33"/>
    </row>
    <row r="24" customFormat="false" ht="21.75" hidden="false" customHeight="true" outlineLevel="0" collapsed="false">
      <c r="B24" s="26" t="n">
        <v>20</v>
      </c>
      <c r="C24" s="88" t="s">
        <v>706</v>
      </c>
      <c r="D24" s="28" t="s">
        <v>707</v>
      </c>
      <c r="E24" s="29"/>
      <c r="F24" s="30"/>
      <c r="G24" s="47"/>
      <c r="H24" s="48"/>
      <c r="I24" s="31"/>
      <c r="J24" s="32"/>
      <c r="K24" s="33"/>
    </row>
    <row r="25" customFormat="false" ht="21.75" hidden="false" customHeight="true" outlineLevel="0" collapsed="false">
      <c r="B25" s="26" t="n">
        <v>21</v>
      </c>
      <c r="C25" s="27" t="s">
        <v>708</v>
      </c>
      <c r="D25" s="28" t="s">
        <v>709</v>
      </c>
      <c r="E25" s="29"/>
      <c r="F25" s="30"/>
      <c r="G25" s="47"/>
      <c r="H25" s="48"/>
      <c r="I25" s="31"/>
      <c r="J25" s="32"/>
      <c r="K25" s="33"/>
    </row>
    <row r="26" customFormat="false" ht="21.75" hidden="false" customHeight="true" outlineLevel="0" collapsed="false">
      <c r="B26" s="26" t="n">
        <v>22</v>
      </c>
      <c r="C26" s="88" t="s">
        <v>710</v>
      </c>
      <c r="D26" s="28" t="s">
        <v>711</v>
      </c>
      <c r="E26" s="29"/>
      <c r="F26" s="30"/>
      <c r="G26" s="47"/>
      <c r="H26" s="48"/>
      <c r="I26" s="31"/>
      <c r="J26" s="32"/>
      <c r="K26" s="33"/>
    </row>
    <row r="27" customFormat="false" ht="21.75" hidden="false" customHeight="true" outlineLevel="0" collapsed="false">
      <c r="B27" s="26" t="n">
        <v>23</v>
      </c>
      <c r="C27" s="27" t="s">
        <v>712</v>
      </c>
      <c r="D27" s="28" t="s">
        <v>713</v>
      </c>
      <c r="E27" s="29"/>
      <c r="F27" s="30"/>
      <c r="G27" s="47"/>
      <c r="H27" s="48"/>
      <c r="I27" s="31"/>
      <c r="J27" s="32"/>
      <c r="K27" s="33"/>
    </row>
    <row r="28" customFormat="false" ht="21.75" hidden="false" customHeight="true" outlineLevel="0" collapsed="false">
      <c r="B28" s="26" t="n">
        <v>24</v>
      </c>
      <c r="C28" s="27" t="s">
        <v>714</v>
      </c>
      <c r="D28" s="28" t="s">
        <v>715</v>
      </c>
      <c r="E28" s="29"/>
      <c r="F28" s="30"/>
      <c r="G28" s="47"/>
      <c r="H28" s="48"/>
      <c r="I28" s="31"/>
      <c r="J28" s="32"/>
      <c r="K28" s="33"/>
    </row>
    <row r="29" customFormat="false" ht="21.75" hidden="false" customHeight="true" outlineLevel="0" collapsed="false">
      <c r="B29" s="26" t="n">
        <v>25</v>
      </c>
      <c r="C29" s="27" t="s">
        <v>716</v>
      </c>
      <c r="D29" s="28" t="s">
        <v>717</v>
      </c>
      <c r="E29" s="29"/>
      <c r="F29" s="30"/>
      <c r="G29" s="47"/>
      <c r="H29" s="48"/>
      <c r="I29" s="31"/>
      <c r="J29" s="32"/>
      <c r="K29" s="33"/>
    </row>
    <row r="30" customFormat="false" ht="21.75" hidden="false" customHeight="true" outlineLevel="0" collapsed="false">
      <c r="B30" s="26" t="n">
        <v>26</v>
      </c>
      <c r="C30" s="89" t="s">
        <v>718</v>
      </c>
      <c r="D30" s="90" t="s">
        <v>719</v>
      </c>
      <c r="E30" s="29"/>
      <c r="F30" s="30"/>
      <c r="G30" s="47"/>
      <c r="H30" s="48"/>
      <c r="I30" s="31"/>
      <c r="J30" s="32"/>
      <c r="K30" s="33"/>
    </row>
    <row r="31" customFormat="false" ht="21.75" hidden="false" customHeight="true" outlineLevel="0" collapsed="false">
      <c r="B31" s="26" t="n">
        <v>27</v>
      </c>
      <c r="C31" s="60" t="s">
        <v>720</v>
      </c>
      <c r="D31" s="28" t="s">
        <v>721</v>
      </c>
      <c r="E31" s="29" t="s">
        <v>422</v>
      </c>
      <c r="F31" s="30"/>
      <c r="G31" s="47"/>
      <c r="H31" s="48"/>
      <c r="I31" s="31"/>
      <c r="J31" s="32"/>
      <c r="K31" s="33"/>
    </row>
    <row r="32" customFormat="false" ht="21.75" hidden="false" customHeight="true" outlineLevel="0" collapsed="false">
      <c r="B32" s="26" t="n">
        <v>28</v>
      </c>
      <c r="C32" s="60" t="s">
        <v>722</v>
      </c>
      <c r="D32" s="28" t="s">
        <v>723</v>
      </c>
      <c r="E32" s="29" t="s">
        <v>422</v>
      </c>
      <c r="F32" s="30"/>
      <c r="G32" s="47"/>
      <c r="H32" s="48"/>
      <c r="I32" s="31"/>
      <c r="J32" s="32"/>
      <c r="K32" s="33"/>
    </row>
    <row r="33" customFormat="false" ht="21" hidden="false" customHeight="true" outlineLevel="0" collapsed="false">
      <c r="B33" s="36" t="n">
        <v>29</v>
      </c>
      <c r="C33" s="61" t="s">
        <v>724</v>
      </c>
      <c r="D33" s="49" t="s">
        <v>725</v>
      </c>
      <c r="E33" s="39" t="s">
        <v>726</v>
      </c>
      <c r="F33" s="40"/>
      <c r="G33" s="50"/>
      <c r="H33" s="51"/>
      <c r="I33" s="41"/>
      <c r="J33" s="42"/>
      <c r="K33" s="43"/>
    </row>
    <row r="34" customFormat="false" ht="21.75" hidden="false" customHeight="true" outlineLevel="0" collapsed="false">
      <c r="B34" s="91" t="s">
        <v>0</v>
      </c>
      <c r="C34" s="92"/>
      <c r="D34" s="93"/>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sheetData>
  <mergeCells count="10">
    <mergeCell ref="B1:K1"/>
    <mergeCell ref="B2:C2"/>
    <mergeCell ref="B3:B4"/>
    <mergeCell ref="C3:C4"/>
    <mergeCell ref="D3:D4"/>
    <mergeCell ref="E3:E4"/>
    <mergeCell ref="F3:F4"/>
    <mergeCell ref="G3:I3"/>
    <mergeCell ref="J3:J4"/>
    <mergeCell ref="K3:K4"/>
  </mergeCells>
  <printOptions headings="false" gridLines="false" gridLinesSet="true" horizontalCentered="true" verticalCentered="true"/>
  <pageMargins left="0.159722222222222" right="0.1597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21" activeCellId="0" sqref="B21"/>
    </sheetView>
  </sheetViews>
  <sheetFormatPr defaultColWidth="8.8984375" defaultRowHeight="14.25" zeroHeight="false" outlineLevelRow="0" outlineLevelCol="0"/>
  <cols>
    <col collapsed="false" customWidth="true" hidden="false" outlineLevel="0" max="2" min="2" style="0" width="4.37"/>
    <col collapsed="false" customWidth="true" hidden="false" outlineLevel="0" max="3" min="3" style="0" width="60.62"/>
    <col collapsed="false" customWidth="true" hidden="false" outlineLevel="0" max="6" min="4" style="94" width="13.62"/>
    <col collapsed="false" customWidth="true" hidden="false" outlineLevel="0" max="9" min="7" style="0" width="5.62"/>
    <col collapsed="false" customWidth="true" hidden="false" outlineLevel="0" max="10" min="10" style="0" width="8.99"/>
  </cols>
  <sheetData>
    <row r="1" customFormat="false" ht="31.5" hidden="false" customHeight="true" outlineLevel="0" collapsed="false">
      <c r="B1" s="2" t="s">
        <v>1</v>
      </c>
      <c r="C1" s="2"/>
      <c r="D1" s="2"/>
      <c r="E1" s="2"/>
      <c r="F1" s="2"/>
      <c r="G1" s="2"/>
      <c r="H1" s="2"/>
      <c r="I1" s="2"/>
      <c r="J1" s="2"/>
      <c r="K1" s="2"/>
    </row>
    <row r="2" customFormat="false" ht="19.5" hidden="false" customHeight="true" outlineLevel="0" collapsed="false">
      <c r="B2" s="3" t="s">
        <v>727</v>
      </c>
      <c r="C2" s="3"/>
      <c r="D2" s="4"/>
      <c r="E2" s="5"/>
      <c r="F2" s="6"/>
      <c r="G2" s="7"/>
      <c r="H2" s="8"/>
    </row>
    <row r="3" customFormat="false" ht="14.25" hidden="false" customHeight="true" outlineLevel="0" collapsed="false">
      <c r="B3" s="70" t="s">
        <v>3</v>
      </c>
      <c r="C3" s="71" t="s">
        <v>4</v>
      </c>
      <c r="D3" s="72" t="s">
        <v>5</v>
      </c>
      <c r="E3" s="73" t="s">
        <v>6</v>
      </c>
      <c r="F3" s="74" t="s">
        <v>7</v>
      </c>
      <c r="G3" s="14" t="s">
        <v>8</v>
      </c>
      <c r="H3" s="14"/>
      <c r="I3" s="14"/>
      <c r="J3" s="15" t="s">
        <v>9</v>
      </c>
      <c r="K3" s="75" t="s">
        <v>10</v>
      </c>
    </row>
    <row r="4" customFormat="false" ht="15" hidden="false" customHeight="false" outlineLevel="0" collapsed="false">
      <c r="B4" s="70"/>
      <c r="C4" s="71"/>
      <c r="D4" s="72"/>
      <c r="E4" s="73"/>
      <c r="F4" s="74"/>
      <c r="G4" s="77" t="s">
        <v>11</v>
      </c>
      <c r="H4" s="77" t="s">
        <v>12</v>
      </c>
      <c r="I4" s="77" t="s">
        <v>13</v>
      </c>
      <c r="J4" s="15"/>
      <c r="K4" s="75"/>
    </row>
    <row r="5" customFormat="false" ht="15.75" hidden="false" customHeight="false" outlineLevel="0" collapsed="false">
      <c r="B5" s="78" t="n">
        <v>1</v>
      </c>
      <c r="C5" s="79" t="s">
        <v>728</v>
      </c>
      <c r="D5" s="95" t="s">
        <v>729</v>
      </c>
      <c r="E5" s="96" t="s">
        <v>730</v>
      </c>
      <c r="F5" s="82"/>
      <c r="G5" s="85"/>
      <c r="H5" s="85"/>
      <c r="I5" s="85"/>
      <c r="J5" s="86"/>
      <c r="K5" s="87"/>
    </row>
    <row r="6" customFormat="false" ht="15.75" hidden="false" customHeight="false" outlineLevel="0" collapsed="false">
      <c r="B6" s="26" t="n">
        <v>2</v>
      </c>
      <c r="C6" s="27" t="s">
        <v>731</v>
      </c>
      <c r="D6" s="28" t="s">
        <v>732</v>
      </c>
      <c r="E6" s="29" t="s">
        <v>733</v>
      </c>
      <c r="F6" s="30" t="s">
        <v>734</v>
      </c>
      <c r="G6" s="31"/>
      <c r="H6" s="31"/>
      <c r="I6" s="31"/>
      <c r="J6" s="32"/>
      <c r="K6" s="33"/>
    </row>
    <row r="7" customFormat="false" ht="15.75" hidden="false" customHeight="false" outlineLevel="0" collapsed="false">
      <c r="B7" s="26" t="n">
        <v>3</v>
      </c>
      <c r="C7" s="27" t="s">
        <v>735</v>
      </c>
      <c r="D7" s="28" t="s">
        <v>736</v>
      </c>
      <c r="E7" s="29" t="s">
        <v>733</v>
      </c>
      <c r="F7" s="30"/>
      <c r="G7" s="31"/>
      <c r="H7" s="31"/>
      <c r="I7" s="31"/>
      <c r="J7" s="32"/>
      <c r="K7" s="33"/>
    </row>
    <row r="8" customFormat="false" ht="15.75" hidden="false" customHeight="false" outlineLevel="0" collapsed="false">
      <c r="B8" s="26" t="n">
        <v>4</v>
      </c>
      <c r="C8" s="27" t="s">
        <v>737</v>
      </c>
      <c r="D8" s="28" t="s">
        <v>738</v>
      </c>
      <c r="E8" s="29" t="s">
        <v>733</v>
      </c>
      <c r="F8" s="30"/>
      <c r="G8" s="31"/>
      <c r="H8" s="31"/>
      <c r="I8" s="31"/>
      <c r="J8" s="32"/>
      <c r="K8" s="33"/>
    </row>
    <row r="9" customFormat="false" ht="15.75" hidden="false" customHeight="false" outlineLevel="0" collapsed="false">
      <c r="B9" s="26" t="n">
        <v>5</v>
      </c>
      <c r="C9" s="27" t="s">
        <v>739</v>
      </c>
      <c r="D9" s="28" t="s">
        <v>740</v>
      </c>
      <c r="E9" s="29" t="s">
        <v>733</v>
      </c>
      <c r="F9" s="30"/>
      <c r="G9" s="31"/>
      <c r="H9" s="31"/>
      <c r="I9" s="31"/>
      <c r="J9" s="32"/>
      <c r="K9" s="33"/>
    </row>
    <row r="10" customFormat="false" ht="15.75" hidden="false" customHeight="false" outlineLevel="0" collapsed="false">
      <c r="B10" s="26" t="n">
        <v>6</v>
      </c>
      <c r="C10" s="27" t="s">
        <v>741</v>
      </c>
      <c r="D10" s="28" t="s">
        <v>742</v>
      </c>
      <c r="E10" s="29" t="s">
        <v>733</v>
      </c>
      <c r="F10" s="30" t="s">
        <v>734</v>
      </c>
      <c r="G10" s="31"/>
      <c r="H10" s="31"/>
      <c r="I10" s="31"/>
      <c r="J10" s="32"/>
      <c r="K10" s="33"/>
    </row>
    <row r="11" customFormat="false" ht="15.75" hidden="false" customHeight="false" outlineLevel="0" collapsed="false">
      <c r="B11" s="26" t="n">
        <v>7</v>
      </c>
      <c r="C11" s="27" t="s">
        <v>743</v>
      </c>
      <c r="D11" s="28" t="s">
        <v>744</v>
      </c>
      <c r="E11" s="29" t="s">
        <v>733</v>
      </c>
      <c r="F11" s="30" t="s">
        <v>734</v>
      </c>
      <c r="G11" s="31"/>
      <c r="H11" s="31"/>
      <c r="I11" s="31"/>
      <c r="J11" s="32"/>
      <c r="K11" s="33"/>
    </row>
    <row r="12" customFormat="false" ht="15.75" hidden="false" customHeight="false" outlineLevel="0" collapsed="false">
      <c r="B12" s="26" t="n">
        <v>8</v>
      </c>
      <c r="C12" s="27" t="s">
        <v>745</v>
      </c>
      <c r="D12" s="28" t="s">
        <v>746</v>
      </c>
      <c r="E12" s="29" t="s">
        <v>733</v>
      </c>
      <c r="F12" s="30" t="s">
        <v>734</v>
      </c>
      <c r="G12" s="31"/>
      <c r="H12" s="31"/>
      <c r="I12" s="31"/>
      <c r="J12" s="32"/>
      <c r="K12" s="33"/>
    </row>
    <row r="13" customFormat="false" ht="15.75" hidden="false" customHeight="false" outlineLevel="0" collapsed="false">
      <c r="B13" s="26" t="n">
        <v>9</v>
      </c>
      <c r="C13" s="97" t="s">
        <v>747</v>
      </c>
      <c r="D13" s="28" t="s">
        <v>748</v>
      </c>
      <c r="E13" s="29"/>
      <c r="F13" s="30" t="s">
        <v>734</v>
      </c>
      <c r="G13" s="31"/>
      <c r="H13" s="31"/>
      <c r="I13" s="31"/>
      <c r="J13" s="32"/>
      <c r="K13" s="33"/>
    </row>
    <row r="14" customFormat="false" ht="15.75" hidden="false" customHeight="false" outlineLevel="0" collapsed="false">
      <c r="B14" s="26" t="n">
        <v>10</v>
      </c>
      <c r="C14" s="27" t="s">
        <v>749</v>
      </c>
      <c r="D14" s="28" t="s">
        <v>750</v>
      </c>
      <c r="E14" s="29" t="s">
        <v>733</v>
      </c>
      <c r="F14" s="30"/>
      <c r="G14" s="31"/>
      <c r="H14" s="31"/>
      <c r="I14" s="31"/>
      <c r="J14" s="32"/>
      <c r="K14" s="33"/>
    </row>
    <row r="15" customFormat="false" ht="15.75" hidden="false" customHeight="false" outlineLevel="0" collapsed="false">
      <c r="B15" s="26" t="n">
        <v>11</v>
      </c>
      <c r="C15" s="27" t="s">
        <v>751</v>
      </c>
      <c r="D15" s="28" t="s">
        <v>752</v>
      </c>
      <c r="E15" s="30" t="s">
        <v>734</v>
      </c>
      <c r="F15" s="30"/>
      <c r="G15" s="31"/>
      <c r="H15" s="31"/>
      <c r="I15" s="31"/>
      <c r="J15" s="32"/>
      <c r="K15" s="33"/>
    </row>
    <row r="16" customFormat="false" ht="15.75" hidden="false" customHeight="false" outlineLevel="0" collapsed="false">
      <c r="B16" s="26" t="n">
        <v>12</v>
      </c>
      <c r="C16" s="97" t="s">
        <v>753</v>
      </c>
      <c r="D16" s="28" t="s">
        <v>754</v>
      </c>
      <c r="E16" s="30" t="s">
        <v>734</v>
      </c>
      <c r="F16" s="30"/>
      <c r="G16" s="31"/>
      <c r="H16" s="31"/>
      <c r="I16" s="31"/>
      <c r="J16" s="32"/>
      <c r="K16" s="33"/>
    </row>
    <row r="17" customFormat="false" ht="15.75" hidden="false" customHeight="false" outlineLevel="0" collapsed="false">
      <c r="B17" s="26" t="n">
        <v>13</v>
      </c>
      <c r="C17" s="97" t="s">
        <v>755</v>
      </c>
      <c r="D17" s="28" t="s">
        <v>756</v>
      </c>
      <c r="E17" s="30" t="s">
        <v>734</v>
      </c>
      <c r="F17" s="30"/>
      <c r="G17" s="31"/>
      <c r="H17" s="31"/>
      <c r="I17" s="31"/>
      <c r="J17" s="32"/>
      <c r="K17" s="33"/>
    </row>
    <row r="18" customFormat="false" ht="15.75" hidden="false" customHeight="false" outlineLevel="0" collapsed="false">
      <c r="B18" s="26" t="n">
        <v>14</v>
      </c>
      <c r="C18" s="97" t="s">
        <v>757</v>
      </c>
      <c r="D18" s="28" t="s">
        <v>758</v>
      </c>
      <c r="E18" s="30" t="s">
        <v>734</v>
      </c>
      <c r="F18" s="30"/>
      <c r="G18" s="31"/>
      <c r="H18" s="31"/>
      <c r="I18" s="31"/>
      <c r="J18" s="32"/>
      <c r="K18" s="33"/>
    </row>
    <row r="19" customFormat="false" ht="15.75" hidden="false" customHeight="false" outlineLevel="0" collapsed="false">
      <c r="B19" s="26" t="n">
        <v>15</v>
      </c>
      <c r="C19" s="97" t="s">
        <v>759</v>
      </c>
      <c r="D19" s="28" t="s">
        <v>760</v>
      </c>
      <c r="E19" s="30" t="s">
        <v>734</v>
      </c>
      <c r="F19" s="30"/>
      <c r="G19" s="31"/>
      <c r="H19" s="31"/>
      <c r="I19" s="31"/>
      <c r="J19" s="32"/>
      <c r="K19" s="33"/>
    </row>
    <row r="20" customFormat="false" ht="16.5" hidden="false" customHeight="false" outlineLevel="0" collapsed="false">
      <c r="B20" s="36" t="n">
        <v>16</v>
      </c>
      <c r="C20" s="98" t="s">
        <v>761</v>
      </c>
      <c r="D20" s="49" t="s">
        <v>762</v>
      </c>
      <c r="E20" s="40" t="s">
        <v>734</v>
      </c>
      <c r="F20" s="40"/>
      <c r="G20" s="41"/>
      <c r="H20" s="41"/>
      <c r="I20" s="41"/>
      <c r="J20" s="42"/>
      <c r="K20" s="43"/>
    </row>
    <row r="21" customFormat="false" ht="14.25" hidden="false" customHeight="false" outlineLevel="0" collapsed="false">
      <c r="B21" s="91" t="s">
        <v>0</v>
      </c>
    </row>
  </sheetData>
  <mergeCells count="10">
    <mergeCell ref="B1:K1"/>
    <mergeCell ref="B2:C2"/>
    <mergeCell ref="B3:B4"/>
    <mergeCell ref="C3:C4"/>
    <mergeCell ref="D3:D4"/>
    <mergeCell ref="E3:E4"/>
    <mergeCell ref="F3:F4"/>
    <mergeCell ref="G3:I3"/>
    <mergeCell ref="J3:J4"/>
    <mergeCell ref="K3: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3" activeCellId="0" sqref="G3:K4"/>
    </sheetView>
  </sheetViews>
  <sheetFormatPr defaultColWidth="8.8984375" defaultRowHeight="14.25" zeroHeight="false" outlineLevelRow="0" outlineLevelCol="0"/>
  <cols>
    <col collapsed="false" customWidth="true" hidden="false" outlineLevel="0" max="2" min="2" style="0" width="4.37"/>
    <col collapsed="false" customWidth="true" hidden="false" outlineLevel="0" max="3" min="3" style="0" width="60.62"/>
    <col collapsed="false" customWidth="true" hidden="false" outlineLevel="0" max="4" min="4" style="0" width="13.62"/>
    <col collapsed="false" customWidth="true" hidden="false" outlineLevel="0" max="5" min="5" style="94" width="13.62"/>
    <col collapsed="false" customWidth="true" hidden="false" outlineLevel="0" max="6" min="6" style="0" width="13.62"/>
    <col collapsed="false" customWidth="true" hidden="false" outlineLevel="0" max="9" min="7" style="0" width="5.62"/>
    <col collapsed="false" customWidth="true" hidden="false" outlineLevel="0" max="10" min="10" style="0" width="8.99"/>
  </cols>
  <sheetData>
    <row r="1" customFormat="false" ht="31.5" hidden="false" customHeight="true" outlineLevel="0" collapsed="false">
      <c r="B1" s="2" t="s">
        <v>1</v>
      </c>
      <c r="C1" s="2"/>
      <c r="D1" s="2"/>
      <c r="E1" s="2"/>
      <c r="F1" s="2"/>
      <c r="G1" s="2"/>
      <c r="H1" s="2"/>
      <c r="I1" s="2"/>
      <c r="J1" s="2"/>
      <c r="K1" s="2"/>
    </row>
    <row r="2" customFormat="false" ht="19.5" hidden="false" customHeight="true" outlineLevel="0" collapsed="false">
      <c r="B2" s="3" t="s">
        <v>763</v>
      </c>
      <c r="C2" s="3"/>
      <c r="D2" s="4"/>
      <c r="E2" s="5"/>
      <c r="F2" s="6"/>
      <c r="G2" s="7"/>
      <c r="H2" s="8"/>
    </row>
    <row r="3" customFormat="false" ht="14.25" hidden="false" customHeight="true" outlineLevel="0" collapsed="false">
      <c r="B3" s="70" t="s">
        <v>3</v>
      </c>
      <c r="C3" s="71" t="s">
        <v>4</v>
      </c>
      <c r="D3" s="72" t="s">
        <v>5</v>
      </c>
      <c r="E3" s="73" t="s">
        <v>6</v>
      </c>
      <c r="F3" s="74" t="s">
        <v>7</v>
      </c>
      <c r="G3" s="14" t="s">
        <v>8</v>
      </c>
      <c r="H3" s="14"/>
      <c r="I3" s="14"/>
      <c r="J3" s="15" t="s">
        <v>9</v>
      </c>
      <c r="K3" s="75" t="s">
        <v>10</v>
      </c>
    </row>
    <row r="4" customFormat="false" ht="15" hidden="false" customHeight="false" outlineLevel="0" collapsed="false">
      <c r="B4" s="70"/>
      <c r="C4" s="71"/>
      <c r="D4" s="72"/>
      <c r="E4" s="73"/>
      <c r="F4" s="74"/>
      <c r="G4" s="77" t="s">
        <v>11</v>
      </c>
      <c r="H4" s="77" t="s">
        <v>12</v>
      </c>
      <c r="I4" s="77" t="s">
        <v>13</v>
      </c>
      <c r="J4" s="15"/>
      <c r="K4" s="75"/>
    </row>
    <row r="5" customFormat="false" ht="15.75" hidden="false" customHeight="false" outlineLevel="0" collapsed="false">
      <c r="B5" s="78" t="n">
        <v>1</v>
      </c>
      <c r="C5" s="79" t="s">
        <v>728</v>
      </c>
      <c r="D5" s="95" t="s">
        <v>764</v>
      </c>
      <c r="E5" s="82" t="s">
        <v>765</v>
      </c>
      <c r="F5" s="82"/>
      <c r="G5" s="85"/>
      <c r="H5" s="85"/>
      <c r="I5" s="85"/>
      <c r="J5" s="86"/>
      <c r="K5" s="87"/>
    </row>
    <row r="6" customFormat="false" ht="15.75" hidden="false" customHeight="false" outlineLevel="0" collapsed="false">
      <c r="B6" s="26" t="n">
        <v>2</v>
      </c>
      <c r="C6" s="27" t="s">
        <v>731</v>
      </c>
      <c r="D6" s="28" t="s">
        <v>766</v>
      </c>
      <c r="E6" s="30" t="s">
        <v>765</v>
      </c>
      <c r="F6" s="47"/>
      <c r="G6" s="31"/>
      <c r="H6" s="31"/>
      <c r="I6" s="31"/>
      <c r="J6" s="32"/>
      <c r="K6" s="33"/>
    </row>
    <row r="7" customFormat="false" ht="15.75" hidden="false" customHeight="false" outlineLevel="0" collapsed="false">
      <c r="B7" s="26" t="n">
        <v>3</v>
      </c>
      <c r="C7" s="27" t="s">
        <v>735</v>
      </c>
      <c r="D7" s="28" t="s">
        <v>767</v>
      </c>
      <c r="E7" s="30" t="s">
        <v>765</v>
      </c>
      <c r="F7" s="30"/>
      <c r="G7" s="31"/>
      <c r="H7" s="31"/>
      <c r="I7" s="31"/>
      <c r="J7" s="32"/>
      <c r="K7" s="33"/>
    </row>
    <row r="8" customFormat="false" ht="15.75" hidden="false" customHeight="false" outlineLevel="0" collapsed="false">
      <c r="B8" s="26" t="n">
        <v>4</v>
      </c>
      <c r="C8" s="27" t="s">
        <v>737</v>
      </c>
      <c r="D8" s="28" t="s">
        <v>768</v>
      </c>
      <c r="E8" s="30" t="s">
        <v>765</v>
      </c>
      <c r="F8" s="30"/>
      <c r="G8" s="31"/>
      <c r="H8" s="31"/>
      <c r="I8" s="31"/>
      <c r="J8" s="32"/>
      <c r="K8" s="33"/>
    </row>
    <row r="9" customFormat="false" ht="15.75" hidden="false" customHeight="false" outlineLevel="0" collapsed="false">
      <c r="B9" s="26" t="n">
        <v>5</v>
      </c>
      <c r="C9" s="27" t="s">
        <v>769</v>
      </c>
      <c r="D9" s="28" t="s">
        <v>770</v>
      </c>
      <c r="E9" s="30" t="s">
        <v>765</v>
      </c>
      <c r="F9" s="30"/>
      <c r="G9" s="31"/>
      <c r="H9" s="31"/>
      <c r="I9" s="31"/>
      <c r="J9" s="32"/>
      <c r="K9" s="33"/>
    </row>
    <row r="10" customFormat="false" ht="15.75" hidden="false" customHeight="false" outlineLevel="0" collapsed="false">
      <c r="B10" s="26" t="n">
        <v>6</v>
      </c>
      <c r="C10" s="27" t="s">
        <v>771</v>
      </c>
      <c r="D10" s="28" t="s">
        <v>772</v>
      </c>
      <c r="E10" s="30" t="s">
        <v>765</v>
      </c>
      <c r="F10" s="47"/>
      <c r="G10" s="31"/>
      <c r="H10" s="31"/>
      <c r="I10" s="31"/>
      <c r="J10" s="32"/>
      <c r="K10" s="33"/>
    </row>
    <row r="11" customFormat="false" ht="15.75" hidden="false" customHeight="false" outlineLevel="0" collapsed="false">
      <c r="B11" s="26" t="n">
        <v>7</v>
      </c>
      <c r="C11" s="27" t="s">
        <v>773</v>
      </c>
      <c r="D11" s="28" t="s">
        <v>774</v>
      </c>
      <c r="E11" s="30" t="s">
        <v>765</v>
      </c>
      <c r="F11" s="47"/>
      <c r="G11" s="31"/>
      <c r="H11" s="31"/>
      <c r="I11" s="31"/>
      <c r="J11" s="32"/>
      <c r="K11" s="33"/>
    </row>
    <row r="12" customFormat="false" ht="15.75" hidden="false" customHeight="false" outlineLevel="0" collapsed="false">
      <c r="B12" s="26" t="n">
        <v>8</v>
      </c>
      <c r="C12" s="27" t="s">
        <v>745</v>
      </c>
      <c r="D12" s="28" t="s">
        <v>775</v>
      </c>
      <c r="E12" s="30" t="s">
        <v>765</v>
      </c>
      <c r="F12" s="47"/>
      <c r="G12" s="31"/>
      <c r="H12" s="31"/>
      <c r="I12" s="31"/>
      <c r="J12" s="32"/>
      <c r="K12" s="33"/>
    </row>
    <row r="13" customFormat="false" ht="15.75" hidden="false" customHeight="false" outlineLevel="0" collapsed="false">
      <c r="B13" s="26" t="n">
        <v>9</v>
      </c>
      <c r="C13" s="97" t="s">
        <v>747</v>
      </c>
      <c r="D13" s="28" t="s">
        <v>776</v>
      </c>
      <c r="E13" s="30" t="s">
        <v>765</v>
      </c>
      <c r="F13" s="47"/>
      <c r="G13" s="31"/>
      <c r="H13" s="31"/>
      <c r="I13" s="31"/>
      <c r="J13" s="32"/>
      <c r="K13" s="33"/>
    </row>
    <row r="14" customFormat="false" ht="15.75" hidden="false" customHeight="false" outlineLevel="0" collapsed="false">
      <c r="B14" s="26" t="n">
        <v>10</v>
      </c>
      <c r="C14" s="27" t="s">
        <v>749</v>
      </c>
      <c r="D14" s="28" t="s">
        <v>777</v>
      </c>
      <c r="E14" s="30" t="s">
        <v>765</v>
      </c>
      <c r="F14" s="30"/>
      <c r="G14" s="31"/>
      <c r="H14" s="31"/>
      <c r="I14" s="31"/>
      <c r="J14" s="32"/>
      <c r="K14" s="33"/>
    </row>
    <row r="15" customFormat="false" ht="15.75" hidden="false" customHeight="false" outlineLevel="0" collapsed="false">
      <c r="B15" s="26" t="n">
        <v>11</v>
      </c>
      <c r="C15" s="97" t="s">
        <v>759</v>
      </c>
      <c r="D15" s="28" t="s">
        <v>778</v>
      </c>
      <c r="E15" s="30" t="s">
        <v>765</v>
      </c>
      <c r="F15" s="30"/>
      <c r="G15" s="31"/>
      <c r="H15" s="31"/>
      <c r="I15" s="31"/>
      <c r="J15" s="32"/>
      <c r="K15" s="33"/>
    </row>
    <row r="16" customFormat="false" ht="15.75" hidden="false" customHeight="false" outlineLevel="0" collapsed="false">
      <c r="B16" s="26" t="n">
        <v>12</v>
      </c>
      <c r="C16" s="97" t="s">
        <v>753</v>
      </c>
      <c r="D16" s="28" t="s">
        <v>779</v>
      </c>
      <c r="E16" s="30" t="s">
        <v>765</v>
      </c>
      <c r="F16" s="30"/>
      <c r="G16" s="31"/>
      <c r="H16" s="31"/>
      <c r="I16" s="31"/>
      <c r="J16" s="32"/>
      <c r="K16" s="33"/>
    </row>
    <row r="17" customFormat="false" ht="15.75" hidden="false" customHeight="false" outlineLevel="0" collapsed="false">
      <c r="B17" s="26" t="n">
        <v>13</v>
      </c>
      <c r="C17" s="97" t="s">
        <v>755</v>
      </c>
      <c r="D17" s="28" t="s">
        <v>780</v>
      </c>
      <c r="E17" s="30" t="s">
        <v>765</v>
      </c>
      <c r="F17" s="30"/>
      <c r="G17" s="31"/>
      <c r="H17" s="31"/>
      <c r="I17" s="31"/>
      <c r="J17" s="32"/>
      <c r="K17" s="33"/>
    </row>
    <row r="18" customFormat="false" ht="16.5" hidden="false" customHeight="false" outlineLevel="0" collapsed="false">
      <c r="B18" s="36" t="n">
        <v>14</v>
      </c>
      <c r="C18" s="99" t="s">
        <v>781</v>
      </c>
      <c r="D18" s="49" t="s">
        <v>782</v>
      </c>
      <c r="E18" s="40" t="s">
        <v>783</v>
      </c>
      <c r="F18" s="40"/>
      <c r="G18" s="41"/>
      <c r="H18" s="41"/>
      <c r="I18" s="41"/>
      <c r="J18" s="42"/>
      <c r="K18" s="43"/>
    </row>
    <row r="19" customFormat="false" ht="14.25" hidden="false" customHeight="false" outlineLevel="0" collapsed="false">
      <c r="B19" s="91" t="s">
        <v>0</v>
      </c>
    </row>
  </sheetData>
  <mergeCells count="10">
    <mergeCell ref="B1:K1"/>
    <mergeCell ref="B2:C2"/>
    <mergeCell ref="B3:B4"/>
    <mergeCell ref="C3:C4"/>
    <mergeCell ref="D3:D4"/>
    <mergeCell ref="E3:E4"/>
    <mergeCell ref="F3:F4"/>
    <mergeCell ref="G3:I3"/>
    <mergeCell ref="J3:J4"/>
    <mergeCell ref="K3: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 activeCellId="0" sqref="B1"/>
    </sheetView>
  </sheetViews>
  <sheetFormatPr defaultColWidth="8.8984375" defaultRowHeight="14.25" zeroHeight="false" outlineLevelRow="0" outlineLevelCol="0"/>
  <cols>
    <col collapsed="false" customWidth="true" hidden="false" outlineLevel="0" max="2" min="2" style="0" width="4.37"/>
    <col collapsed="false" customWidth="true" hidden="false" outlineLevel="0" max="3" min="3" style="0" width="60.62"/>
    <col collapsed="false" customWidth="true" hidden="false" outlineLevel="0" max="5" min="4" style="0" width="13.62"/>
    <col collapsed="false" customWidth="true" hidden="false" outlineLevel="0" max="6" min="6" style="94" width="13.62"/>
    <col collapsed="false" customWidth="true" hidden="false" outlineLevel="0" max="9" min="7" style="0" width="5.62"/>
    <col collapsed="false" customWidth="true" hidden="false" outlineLevel="0" max="10" min="10" style="0" width="8.99"/>
  </cols>
  <sheetData>
    <row r="1" customFormat="false" ht="14.25" hidden="false" customHeight="false" outlineLevel="0" collapsed="false">
      <c r="B1" s="1" t="s">
        <v>0</v>
      </c>
    </row>
    <row r="2" customFormat="false" ht="31.5" hidden="false" customHeight="true" outlineLevel="0" collapsed="false">
      <c r="B2" s="2" t="s">
        <v>1</v>
      </c>
      <c r="C2" s="2"/>
      <c r="D2" s="2"/>
      <c r="E2" s="2"/>
      <c r="F2" s="2"/>
      <c r="G2" s="2"/>
      <c r="H2" s="2"/>
      <c r="I2" s="2"/>
      <c r="J2" s="2"/>
      <c r="K2" s="2"/>
    </row>
    <row r="3" customFormat="false" ht="19.5" hidden="false" customHeight="false" outlineLevel="0" collapsed="false">
      <c r="B3" s="3" t="s">
        <v>784</v>
      </c>
      <c r="C3" s="3"/>
      <c r="D3" s="4"/>
      <c r="E3" s="5"/>
      <c r="F3" s="6"/>
      <c r="G3" s="7"/>
      <c r="H3" s="8"/>
    </row>
    <row r="4" customFormat="false" ht="14.25" hidden="false" customHeight="true" outlineLevel="0" collapsed="false">
      <c r="B4" s="9" t="s">
        <v>3</v>
      </c>
      <c r="C4" s="10" t="s">
        <v>4</v>
      </c>
      <c r="D4" s="11" t="s">
        <v>5</v>
      </c>
      <c r="E4" s="12" t="s">
        <v>6</v>
      </c>
      <c r="F4" s="13" t="s">
        <v>7</v>
      </c>
      <c r="G4" s="14" t="s">
        <v>8</v>
      </c>
      <c r="H4" s="14"/>
      <c r="I4" s="14"/>
      <c r="J4" s="15" t="s">
        <v>9</v>
      </c>
      <c r="K4" s="16" t="s">
        <v>10</v>
      </c>
    </row>
    <row r="5" customFormat="false" ht="15" hidden="false" customHeight="false" outlineLevel="0" collapsed="false">
      <c r="B5" s="9"/>
      <c r="C5" s="10"/>
      <c r="D5" s="11"/>
      <c r="E5" s="12"/>
      <c r="F5" s="13"/>
      <c r="G5" s="17" t="s">
        <v>11</v>
      </c>
      <c r="H5" s="17" t="s">
        <v>12</v>
      </c>
      <c r="I5" s="17" t="s">
        <v>13</v>
      </c>
      <c r="J5" s="15"/>
      <c r="K5" s="16"/>
    </row>
    <row r="6" customFormat="false" ht="15.75" hidden="false" customHeight="false" outlineLevel="0" collapsed="false">
      <c r="B6" s="18" t="n">
        <v>1</v>
      </c>
      <c r="C6" s="44" t="s">
        <v>785</v>
      </c>
      <c r="D6" s="20" t="s">
        <v>786</v>
      </c>
      <c r="E6" s="21"/>
      <c r="F6" s="22"/>
      <c r="G6" s="23"/>
      <c r="H6" s="23"/>
      <c r="I6" s="23"/>
      <c r="J6" s="24"/>
      <c r="K6" s="25"/>
    </row>
    <row r="7" customFormat="false" ht="15.75" hidden="false" customHeight="false" outlineLevel="0" collapsed="false">
      <c r="B7" s="26" t="n">
        <v>2</v>
      </c>
      <c r="C7" s="27" t="s">
        <v>787</v>
      </c>
      <c r="D7" s="28" t="s">
        <v>788</v>
      </c>
      <c r="E7" s="29"/>
      <c r="F7" s="30"/>
      <c r="G7" s="31"/>
      <c r="H7" s="31"/>
      <c r="I7" s="31"/>
      <c r="J7" s="32"/>
      <c r="K7" s="33"/>
    </row>
    <row r="8" customFormat="false" ht="15.75" hidden="false" customHeight="false" outlineLevel="0" collapsed="false">
      <c r="B8" s="26" t="n">
        <v>3</v>
      </c>
      <c r="C8" s="27" t="s">
        <v>789</v>
      </c>
      <c r="D8" s="28" t="s">
        <v>790</v>
      </c>
      <c r="E8" s="29"/>
      <c r="F8" s="30"/>
      <c r="G8" s="31"/>
      <c r="H8" s="31"/>
      <c r="I8" s="31"/>
      <c r="J8" s="32"/>
      <c r="K8" s="33"/>
    </row>
    <row r="9" customFormat="false" ht="15.75" hidden="false" customHeight="false" outlineLevel="0" collapsed="false">
      <c r="B9" s="26" t="n">
        <v>4</v>
      </c>
      <c r="C9" s="27" t="s">
        <v>791</v>
      </c>
      <c r="D9" s="28" t="s">
        <v>792</v>
      </c>
      <c r="E9" s="29"/>
      <c r="F9" s="30"/>
      <c r="G9" s="31"/>
      <c r="H9" s="31"/>
      <c r="I9" s="31"/>
      <c r="J9" s="32"/>
      <c r="K9" s="33"/>
    </row>
    <row r="10" customFormat="false" ht="15.75" hidden="false" customHeight="false" outlineLevel="0" collapsed="false">
      <c r="B10" s="26" t="n">
        <v>5</v>
      </c>
      <c r="C10" s="27" t="s">
        <v>793</v>
      </c>
      <c r="D10" s="28" t="s">
        <v>794</v>
      </c>
      <c r="E10" s="29"/>
      <c r="F10" s="30"/>
      <c r="G10" s="31"/>
      <c r="H10" s="31"/>
      <c r="I10" s="31"/>
      <c r="J10" s="32"/>
      <c r="K10" s="33"/>
    </row>
    <row r="11" customFormat="false" ht="15.75" hidden="false" customHeight="false" outlineLevel="0" collapsed="false">
      <c r="B11" s="26" t="n">
        <v>6</v>
      </c>
      <c r="C11" s="27" t="s">
        <v>795</v>
      </c>
      <c r="D11" s="28" t="s">
        <v>796</v>
      </c>
      <c r="E11" s="29"/>
      <c r="F11" s="30"/>
      <c r="G11" s="31"/>
      <c r="H11" s="31"/>
      <c r="I11" s="31"/>
      <c r="J11" s="32"/>
      <c r="K11" s="33"/>
    </row>
    <row r="12" customFormat="false" ht="15.75" hidden="false" customHeight="false" outlineLevel="0" collapsed="false">
      <c r="B12" s="26" t="n">
        <v>7</v>
      </c>
      <c r="C12" s="27" t="s">
        <v>797</v>
      </c>
      <c r="D12" s="28" t="s">
        <v>798</v>
      </c>
      <c r="E12" s="29"/>
      <c r="F12" s="30"/>
      <c r="G12" s="31"/>
      <c r="H12" s="31"/>
      <c r="I12" s="31"/>
      <c r="J12" s="32"/>
      <c r="K12" s="33"/>
    </row>
    <row r="13" customFormat="false" ht="15.75" hidden="false" customHeight="false" outlineLevel="0" collapsed="false">
      <c r="B13" s="26" t="n">
        <v>8</v>
      </c>
      <c r="C13" s="27" t="s">
        <v>799</v>
      </c>
      <c r="D13" s="28" t="s">
        <v>800</v>
      </c>
      <c r="E13" s="29"/>
      <c r="F13" s="30"/>
      <c r="G13" s="31"/>
      <c r="H13" s="31"/>
      <c r="I13" s="31"/>
      <c r="J13" s="32"/>
      <c r="K13" s="33"/>
    </row>
    <row r="14" customFormat="false" ht="15.75" hidden="false" customHeight="false" outlineLevel="0" collapsed="false">
      <c r="B14" s="26" t="n">
        <v>9</v>
      </c>
      <c r="C14" s="27" t="s">
        <v>801</v>
      </c>
      <c r="D14" s="28" t="s">
        <v>802</v>
      </c>
      <c r="E14" s="29"/>
      <c r="F14" s="30"/>
      <c r="G14" s="31"/>
      <c r="H14" s="31"/>
      <c r="I14" s="31"/>
      <c r="J14" s="32"/>
      <c r="K14" s="33"/>
    </row>
    <row r="15" customFormat="false" ht="15.75" hidden="false" customHeight="false" outlineLevel="0" collapsed="false">
      <c r="B15" s="26" t="n">
        <v>10</v>
      </c>
      <c r="C15" s="27" t="s">
        <v>803</v>
      </c>
      <c r="D15" s="28" t="s">
        <v>804</v>
      </c>
      <c r="E15" s="29"/>
      <c r="F15" s="30"/>
      <c r="G15" s="31"/>
      <c r="H15" s="31"/>
      <c r="I15" s="31"/>
      <c r="J15" s="32"/>
      <c r="K15" s="33"/>
    </row>
    <row r="16" customFormat="false" ht="15.75" hidden="false" customHeight="false" outlineLevel="0" collapsed="false">
      <c r="B16" s="26" t="n">
        <v>11</v>
      </c>
      <c r="C16" s="27" t="s">
        <v>805</v>
      </c>
      <c r="D16" s="28" t="s">
        <v>806</v>
      </c>
      <c r="E16" s="29"/>
      <c r="F16" s="30"/>
      <c r="G16" s="31"/>
      <c r="H16" s="31"/>
      <c r="I16" s="31"/>
      <c r="J16" s="32"/>
      <c r="K16" s="33"/>
    </row>
    <row r="17" customFormat="false" ht="15.75" hidden="false" customHeight="false" outlineLevel="0" collapsed="false">
      <c r="B17" s="26" t="n">
        <v>12</v>
      </c>
      <c r="C17" s="27" t="s">
        <v>807</v>
      </c>
      <c r="D17" s="28" t="s">
        <v>808</v>
      </c>
      <c r="E17" s="29"/>
      <c r="F17" s="30"/>
      <c r="G17" s="31"/>
      <c r="H17" s="31"/>
      <c r="I17" s="31"/>
      <c r="J17" s="32"/>
      <c r="K17" s="33"/>
    </row>
    <row r="18" customFormat="false" ht="15.75" hidden="false" customHeight="false" outlineLevel="0" collapsed="false">
      <c r="B18" s="26" t="n">
        <v>13</v>
      </c>
      <c r="C18" s="27" t="s">
        <v>809</v>
      </c>
      <c r="D18" s="28" t="s">
        <v>810</v>
      </c>
      <c r="E18" s="29"/>
      <c r="F18" s="30"/>
      <c r="G18" s="31"/>
      <c r="H18" s="31"/>
      <c r="I18" s="31"/>
      <c r="J18" s="32"/>
      <c r="K18" s="33"/>
    </row>
    <row r="19" customFormat="false" ht="15.75" hidden="false" customHeight="false" outlineLevel="0" collapsed="false">
      <c r="B19" s="26" t="n">
        <v>14</v>
      </c>
      <c r="C19" s="27" t="s">
        <v>811</v>
      </c>
      <c r="D19" s="28" t="s">
        <v>812</v>
      </c>
      <c r="E19" s="29" t="s">
        <v>813</v>
      </c>
      <c r="F19" s="30"/>
      <c r="G19" s="31"/>
      <c r="H19" s="31"/>
      <c r="I19" s="31"/>
      <c r="J19" s="32"/>
      <c r="K19" s="33"/>
    </row>
    <row r="20" customFormat="false" ht="15.75" hidden="false" customHeight="false" outlineLevel="0" collapsed="false">
      <c r="B20" s="26" t="n">
        <v>15</v>
      </c>
      <c r="C20" s="27" t="s">
        <v>814</v>
      </c>
      <c r="D20" s="28" t="s">
        <v>815</v>
      </c>
      <c r="E20" s="29" t="s">
        <v>813</v>
      </c>
      <c r="F20" s="30"/>
      <c r="G20" s="31"/>
      <c r="H20" s="31"/>
      <c r="I20" s="31"/>
      <c r="J20" s="32"/>
      <c r="K20" s="33"/>
    </row>
    <row r="21" customFormat="false" ht="15.75" hidden="false" customHeight="false" outlineLevel="0" collapsed="false">
      <c r="B21" s="26" t="n">
        <v>16</v>
      </c>
      <c r="C21" s="27" t="s">
        <v>816</v>
      </c>
      <c r="D21" s="28" t="s">
        <v>817</v>
      </c>
      <c r="E21" s="29"/>
      <c r="F21" s="30"/>
      <c r="G21" s="31"/>
      <c r="H21" s="31"/>
      <c r="I21" s="31"/>
      <c r="J21" s="32"/>
      <c r="K21" s="33"/>
    </row>
    <row r="22" customFormat="false" ht="15.75" hidden="false" customHeight="false" outlineLevel="0" collapsed="false">
      <c r="B22" s="26" t="n">
        <v>17</v>
      </c>
      <c r="C22" s="27" t="s">
        <v>818</v>
      </c>
      <c r="D22" s="28" t="s">
        <v>819</v>
      </c>
      <c r="E22" s="29" t="s">
        <v>813</v>
      </c>
      <c r="F22" s="30"/>
      <c r="G22" s="31"/>
      <c r="H22" s="31"/>
      <c r="I22" s="31"/>
      <c r="J22" s="32"/>
      <c r="K22" s="33"/>
    </row>
    <row r="23" customFormat="false" ht="15.75" hidden="false" customHeight="false" outlineLevel="0" collapsed="false">
      <c r="B23" s="26" t="n">
        <v>18</v>
      </c>
      <c r="C23" s="27" t="s">
        <v>820</v>
      </c>
      <c r="D23" s="28" t="s">
        <v>821</v>
      </c>
      <c r="E23" s="29" t="s">
        <v>813</v>
      </c>
      <c r="F23" s="30"/>
      <c r="G23" s="31"/>
      <c r="H23" s="31"/>
      <c r="I23" s="31"/>
      <c r="J23" s="32"/>
      <c r="K23" s="33"/>
    </row>
    <row r="24" customFormat="false" ht="15.75" hidden="false" customHeight="false" outlineLevel="0" collapsed="false">
      <c r="B24" s="26" t="n">
        <v>19</v>
      </c>
      <c r="C24" s="27" t="s">
        <v>822</v>
      </c>
      <c r="D24" s="28" t="s">
        <v>823</v>
      </c>
      <c r="E24" s="29" t="s">
        <v>813</v>
      </c>
      <c r="F24" s="30"/>
      <c r="G24" s="31"/>
      <c r="H24" s="31"/>
      <c r="I24" s="31"/>
      <c r="J24" s="32"/>
      <c r="K24" s="33"/>
    </row>
    <row r="25" customFormat="false" ht="15.75" hidden="false" customHeight="false" outlineLevel="0" collapsed="false">
      <c r="B25" s="26" t="n">
        <v>20</v>
      </c>
      <c r="C25" s="27" t="s">
        <v>824</v>
      </c>
      <c r="D25" s="28" t="s">
        <v>825</v>
      </c>
      <c r="E25" s="29" t="s">
        <v>813</v>
      </c>
      <c r="F25" s="30"/>
      <c r="G25" s="31"/>
      <c r="H25" s="31"/>
      <c r="I25" s="31"/>
      <c r="J25" s="32"/>
      <c r="K25" s="33"/>
    </row>
    <row r="26" customFormat="false" ht="15.75" hidden="false" customHeight="false" outlineLevel="0" collapsed="false">
      <c r="B26" s="26" t="n">
        <v>21</v>
      </c>
      <c r="C26" s="27" t="s">
        <v>826</v>
      </c>
      <c r="D26" s="28" t="s">
        <v>827</v>
      </c>
      <c r="E26" s="29" t="s">
        <v>813</v>
      </c>
      <c r="F26" s="30"/>
      <c r="G26" s="31"/>
      <c r="H26" s="31"/>
      <c r="I26" s="31"/>
      <c r="J26" s="32"/>
      <c r="K26" s="33"/>
    </row>
    <row r="27" customFormat="false" ht="15.75" hidden="false" customHeight="false" outlineLevel="0" collapsed="false">
      <c r="B27" s="26" t="n">
        <v>22</v>
      </c>
      <c r="C27" s="27" t="s">
        <v>828</v>
      </c>
      <c r="D27" s="28" t="s">
        <v>829</v>
      </c>
      <c r="E27" s="29" t="s">
        <v>813</v>
      </c>
      <c r="F27" s="30"/>
      <c r="G27" s="31"/>
      <c r="H27" s="31"/>
      <c r="I27" s="31"/>
      <c r="J27" s="32"/>
      <c r="K27" s="33"/>
    </row>
    <row r="28" customFormat="false" ht="15.75" hidden="false" customHeight="false" outlineLevel="0" collapsed="false">
      <c r="B28" s="26" t="n">
        <v>23</v>
      </c>
      <c r="C28" s="27" t="s">
        <v>830</v>
      </c>
      <c r="D28" s="28" t="s">
        <v>831</v>
      </c>
      <c r="E28" s="29" t="s">
        <v>813</v>
      </c>
      <c r="F28" s="30"/>
      <c r="G28" s="31"/>
      <c r="H28" s="31"/>
      <c r="I28" s="31"/>
      <c r="J28" s="32"/>
      <c r="K28" s="33"/>
    </row>
    <row r="29" customFormat="false" ht="15.75" hidden="false" customHeight="false" outlineLevel="0" collapsed="false">
      <c r="B29" s="26" t="n">
        <v>24</v>
      </c>
      <c r="C29" s="27" t="s">
        <v>832</v>
      </c>
      <c r="D29" s="28" t="s">
        <v>833</v>
      </c>
      <c r="E29" s="29" t="s">
        <v>813</v>
      </c>
      <c r="F29" s="30"/>
      <c r="G29" s="31"/>
      <c r="H29" s="31"/>
      <c r="I29" s="31"/>
      <c r="J29" s="32"/>
      <c r="K29" s="33"/>
    </row>
    <row r="30" customFormat="false" ht="15.75" hidden="false" customHeight="false" outlineLevel="0" collapsed="false">
      <c r="B30" s="26" t="n">
        <v>25</v>
      </c>
      <c r="C30" s="27" t="s">
        <v>834</v>
      </c>
      <c r="D30" s="28" t="s">
        <v>835</v>
      </c>
      <c r="E30" s="29" t="s">
        <v>813</v>
      </c>
      <c r="F30" s="30"/>
      <c r="G30" s="31"/>
      <c r="H30" s="31"/>
      <c r="I30" s="31"/>
      <c r="J30" s="32"/>
      <c r="K30" s="33"/>
    </row>
    <row r="31" customFormat="false" ht="15.75" hidden="false" customHeight="false" outlineLevel="0" collapsed="false">
      <c r="B31" s="26" t="n">
        <v>26</v>
      </c>
      <c r="C31" s="27" t="s">
        <v>836</v>
      </c>
      <c r="D31" s="28" t="s">
        <v>837</v>
      </c>
      <c r="E31" s="29" t="s">
        <v>813</v>
      </c>
      <c r="F31" s="30"/>
      <c r="G31" s="31"/>
      <c r="H31" s="31"/>
      <c r="I31" s="31"/>
      <c r="J31" s="32"/>
      <c r="K31" s="33"/>
    </row>
    <row r="32" customFormat="false" ht="15.75" hidden="false" customHeight="false" outlineLevel="0" collapsed="false">
      <c r="B32" s="26" t="n">
        <v>27</v>
      </c>
      <c r="C32" s="27" t="s">
        <v>838</v>
      </c>
      <c r="D32" s="28" t="s">
        <v>839</v>
      </c>
      <c r="E32" s="29" t="s">
        <v>813</v>
      </c>
      <c r="F32" s="30"/>
      <c r="G32" s="31"/>
      <c r="H32" s="31"/>
      <c r="I32" s="31"/>
      <c r="J32" s="32"/>
      <c r="K32" s="33"/>
    </row>
    <row r="33" customFormat="false" ht="15.75" hidden="false" customHeight="false" outlineLevel="0" collapsed="false">
      <c r="B33" s="26" t="n">
        <v>28</v>
      </c>
      <c r="C33" s="27" t="s">
        <v>840</v>
      </c>
      <c r="D33" s="28" t="s">
        <v>841</v>
      </c>
      <c r="E33" s="29" t="s">
        <v>813</v>
      </c>
      <c r="F33" s="30"/>
      <c r="G33" s="31"/>
      <c r="H33" s="31"/>
      <c r="I33" s="31"/>
      <c r="J33" s="32"/>
      <c r="K33" s="33"/>
    </row>
    <row r="34" customFormat="false" ht="15.75" hidden="false" customHeight="false" outlineLevel="0" collapsed="false">
      <c r="B34" s="26" t="n">
        <v>29</v>
      </c>
      <c r="C34" s="27" t="s">
        <v>842</v>
      </c>
      <c r="D34" s="28" t="s">
        <v>843</v>
      </c>
      <c r="E34" s="29" t="s">
        <v>813</v>
      </c>
      <c r="F34" s="30"/>
      <c r="G34" s="31"/>
      <c r="H34" s="31"/>
      <c r="I34" s="31"/>
      <c r="J34" s="32"/>
      <c r="K34" s="33"/>
    </row>
    <row r="35" customFormat="false" ht="15.75" hidden="false" customHeight="false" outlineLevel="0" collapsed="false">
      <c r="B35" s="26" t="n">
        <v>30</v>
      </c>
      <c r="C35" s="27" t="s">
        <v>844</v>
      </c>
      <c r="D35" s="28" t="s">
        <v>845</v>
      </c>
      <c r="E35" s="29" t="s">
        <v>813</v>
      </c>
      <c r="F35" s="30"/>
      <c r="G35" s="31"/>
      <c r="H35" s="31"/>
      <c r="I35" s="31"/>
      <c r="J35" s="32"/>
      <c r="K35" s="33"/>
    </row>
    <row r="36" customFormat="false" ht="15.75" hidden="false" customHeight="false" outlineLevel="0" collapsed="false">
      <c r="B36" s="26" t="n">
        <v>31</v>
      </c>
      <c r="C36" s="27" t="s">
        <v>846</v>
      </c>
      <c r="D36" s="28" t="s">
        <v>847</v>
      </c>
      <c r="E36" s="29" t="s">
        <v>813</v>
      </c>
      <c r="F36" s="30" t="s">
        <v>848</v>
      </c>
      <c r="G36" s="31"/>
      <c r="H36" s="31"/>
      <c r="I36" s="31"/>
      <c r="J36" s="32"/>
      <c r="K36" s="33"/>
    </row>
    <row r="37" customFormat="false" ht="15.75" hidden="false" customHeight="false" outlineLevel="0" collapsed="false">
      <c r="B37" s="26" t="n">
        <v>32</v>
      </c>
      <c r="C37" s="27" t="s">
        <v>849</v>
      </c>
      <c r="D37" s="28" t="s">
        <v>850</v>
      </c>
      <c r="E37" s="29" t="s">
        <v>813</v>
      </c>
      <c r="F37" s="30"/>
      <c r="G37" s="31"/>
      <c r="H37" s="31"/>
      <c r="I37" s="31"/>
      <c r="J37" s="32"/>
      <c r="K37" s="33"/>
    </row>
    <row r="38" customFormat="false" ht="15.75" hidden="false" customHeight="false" outlineLevel="0" collapsed="false">
      <c r="B38" s="26" t="n">
        <v>33</v>
      </c>
      <c r="C38" s="27" t="s">
        <v>851</v>
      </c>
      <c r="D38" s="28" t="s">
        <v>852</v>
      </c>
      <c r="E38" s="29" t="s">
        <v>813</v>
      </c>
      <c r="F38" s="30"/>
      <c r="G38" s="31"/>
      <c r="H38" s="31"/>
      <c r="I38" s="31"/>
      <c r="J38" s="32"/>
      <c r="K38" s="33"/>
    </row>
    <row r="39" customFormat="false" ht="15.75" hidden="false" customHeight="false" outlineLevel="0" collapsed="false">
      <c r="B39" s="26" t="n">
        <v>34</v>
      </c>
      <c r="C39" s="27" t="s">
        <v>853</v>
      </c>
      <c r="D39" s="28" t="s">
        <v>854</v>
      </c>
      <c r="E39" s="29" t="s">
        <v>813</v>
      </c>
      <c r="F39" s="30"/>
      <c r="G39" s="31"/>
      <c r="H39" s="31"/>
      <c r="I39" s="31"/>
      <c r="J39" s="32"/>
      <c r="K39" s="33"/>
    </row>
    <row r="40" customFormat="false" ht="15.75" hidden="false" customHeight="false" outlineLevel="0" collapsed="false">
      <c r="B40" s="26" t="n">
        <v>35</v>
      </c>
      <c r="C40" s="27" t="s">
        <v>855</v>
      </c>
      <c r="D40" s="28" t="s">
        <v>856</v>
      </c>
      <c r="E40" s="29" t="s">
        <v>813</v>
      </c>
      <c r="F40" s="30"/>
      <c r="G40" s="31"/>
      <c r="H40" s="31"/>
      <c r="I40" s="31"/>
      <c r="J40" s="32"/>
      <c r="K40" s="33"/>
    </row>
    <row r="41" customFormat="false" ht="15.75" hidden="false" customHeight="false" outlineLevel="0" collapsed="false">
      <c r="B41" s="26" t="n">
        <v>36</v>
      </c>
      <c r="C41" s="27" t="s">
        <v>857</v>
      </c>
      <c r="D41" s="28" t="s">
        <v>858</v>
      </c>
      <c r="E41" s="29" t="s">
        <v>813</v>
      </c>
      <c r="F41" s="30"/>
      <c r="G41" s="31"/>
      <c r="H41" s="31"/>
      <c r="I41" s="31"/>
      <c r="J41" s="32"/>
      <c r="K41" s="33"/>
    </row>
    <row r="42" customFormat="false" ht="15.75" hidden="false" customHeight="false" outlineLevel="0" collapsed="false">
      <c r="B42" s="26" t="n">
        <v>37</v>
      </c>
      <c r="C42" s="27" t="s">
        <v>859</v>
      </c>
      <c r="D42" s="28" t="s">
        <v>860</v>
      </c>
      <c r="E42" s="29" t="s">
        <v>813</v>
      </c>
      <c r="F42" s="30"/>
      <c r="G42" s="31"/>
      <c r="H42" s="31"/>
      <c r="I42" s="31"/>
      <c r="J42" s="32"/>
      <c r="K42" s="33"/>
    </row>
    <row r="43" customFormat="false" ht="15.75" hidden="false" customHeight="false" outlineLevel="0" collapsed="false">
      <c r="B43" s="26" t="n">
        <v>38</v>
      </c>
      <c r="C43" s="27" t="s">
        <v>861</v>
      </c>
      <c r="D43" s="28" t="s">
        <v>862</v>
      </c>
      <c r="E43" s="29" t="s">
        <v>863</v>
      </c>
      <c r="F43" s="30"/>
      <c r="G43" s="31"/>
      <c r="H43" s="31"/>
      <c r="I43" s="31"/>
      <c r="J43" s="32"/>
      <c r="K43" s="33"/>
    </row>
    <row r="44" customFormat="false" ht="15.75" hidden="false" customHeight="false" outlineLevel="0" collapsed="false">
      <c r="B44" s="26" t="n">
        <v>39</v>
      </c>
      <c r="C44" s="27" t="s">
        <v>864</v>
      </c>
      <c r="D44" s="28" t="s">
        <v>865</v>
      </c>
      <c r="E44" s="29" t="s">
        <v>866</v>
      </c>
      <c r="F44" s="30" t="s">
        <v>867</v>
      </c>
      <c r="G44" s="31"/>
      <c r="H44" s="31"/>
      <c r="I44" s="31"/>
      <c r="J44" s="32"/>
      <c r="K44" s="33"/>
    </row>
    <row r="45" customFormat="false" ht="15.75" hidden="false" customHeight="false" outlineLevel="0" collapsed="false">
      <c r="B45" s="26" t="n">
        <v>40</v>
      </c>
      <c r="C45" s="27" t="s">
        <v>868</v>
      </c>
      <c r="D45" s="28" t="s">
        <v>869</v>
      </c>
      <c r="E45" s="29" t="s">
        <v>866</v>
      </c>
      <c r="F45" s="30" t="s">
        <v>867</v>
      </c>
      <c r="G45" s="31"/>
      <c r="H45" s="31"/>
      <c r="I45" s="31"/>
      <c r="J45" s="32"/>
      <c r="K45" s="33"/>
    </row>
    <row r="46" customFormat="false" ht="15.75" hidden="false" customHeight="false" outlineLevel="0" collapsed="false">
      <c r="B46" s="26" t="n">
        <v>41</v>
      </c>
      <c r="C46" s="27" t="s">
        <v>870</v>
      </c>
      <c r="D46" s="28" t="s">
        <v>871</v>
      </c>
      <c r="E46" s="29" t="s">
        <v>872</v>
      </c>
      <c r="F46" s="100" t="s">
        <v>873</v>
      </c>
      <c r="G46" s="31"/>
      <c r="H46" s="31"/>
      <c r="I46" s="31"/>
      <c r="J46" s="32"/>
      <c r="K46" s="33"/>
    </row>
    <row r="47" customFormat="false" ht="15.75" hidden="false" customHeight="false" outlineLevel="0" collapsed="false">
      <c r="B47" s="26" t="n">
        <v>42</v>
      </c>
      <c r="C47" s="27" t="s">
        <v>874</v>
      </c>
      <c r="D47" s="28" t="s">
        <v>875</v>
      </c>
      <c r="E47" s="29" t="s">
        <v>876</v>
      </c>
      <c r="F47" s="100"/>
      <c r="G47" s="31"/>
      <c r="H47" s="31"/>
      <c r="I47" s="31"/>
      <c r="J47" s="32"/>
      <c r="K47" s="33"/>
    </row>
    <row r="48" customFormat="false" ht="15.75" hidden="false" customHeight="false" outlineLevel="0" collapsed="false">
      <c r="B48" s="26" t="n">
        <v>43</v>
      </c>
      <c r="C48" s="27" t="s">
        <v>877</v>
      </c>
      <c r="D48" s="28" t="s">
        <v>878</v>
      </c>
      <c r="E48" s="29" t="s">
        <v>879</v>
      </c>
      <c r="F48" s="100"/>
      <c r="G48" s="31"/>
      <c r="H48" s="31"/>
      <c r="I48" s="31"/>
      <c r="J48" s="32"/>
      <c r="K48" s="33"/>
    </row>
    <row r="49" customFormat="false" ht="15.75" hidden="false" customHeight="false" outlineLevel="0" collapsed="false">
      <c r="B49" s="26" t="n">
        <v>44</v>
      </c>
      <c r="C49" s="27" t="s">
        <v>880</v>
      </c>
      <c r="D49" s="28" t="s">
        <v>881</v>
      </c>
      <c r="E49" s="29" t="s">
        <v>882</v>
      </c>
      <c r="F49" s="100"/>
      <c r="G49" s="31"/>
      <c r="H49" s="31"/>
      <c r="I49" s="31"/>
      <c r="J49" s="32"/>
      <c r="K49" s="33"/>
    </row>
    <row r="50" customFormat="false" ht="15.75" hidden="false" customHeight="false" outlineLevel="0" collapsed="false">
      <c r="B50" s="26" t="n">
        <v>45</v>
      </c>
      <c r="C50" s="27" t="s">
        <v>883</v>
      </c>
      <c r="D50" s="28" t="s">
        <v>884</v>
      </c>
      <c r="E50" s="29" t="s">
        <v>885</v>
      </c>
      <c r="F50" s="100" t="s">
        <v>873</v>
      </c>
      <c r="G50" s="31"/>
      <c r="H50" s="31"/>
      <c r="I50" s="31"/>
      <c r="J50" s="32"/>
      <c r="K50" s="33"/>
    </row>
    <row r="51" customFormat="false" ht="15.75" hidden="false" customHeight="false" outlineLevel="0" collapsed="false">
      <c r="B51" s="26" t="n">
        <v>46</v>
      </c>
      <c r="C51" s="27" t="s">
        <v>886</v>
      </c>
      <c r="D51" s="28" t="s">
        <v>887</v>
      </c>
      <c r="E51" s="29" t="s">
        <v>888</v>
      </c>
      <c r="F51" s="100"/>
      <c r="G51" s="31"/>
      <c r="H51" s="31"/>
      <c r="I51" s="31"/>
      <c r="J51" s="32"/>
      <c r="K51" s="33"/>
    </row>
    <row r="52" customFormat="false" ht="15.75" hidden="false" customHeight="false" outlineLevel="0" collapsed="false">
      <c r="B52" s="26" t="n">
        <v>47</v>
      </c>
      <c r="C52" s="27" t="s">
        <v>889</v>
      </c>
      <c r="D52" s="28" t="s">
        <v>890</v>
      </c>
      <c r="E52" s="29" t="s">
        <v>888</v>
      </c>
      <c r="F52" s="100"/>
      <c r="G52" s="31"/>
      <c r="H52" s="31"/>
      <c r="I52" s="31"/>
      <c r="J52" s="32"/>
      <c r="K52" s="33"/>
    </row>
    <row r="53" customFormat="false" ht="15.75" hidden="false" customHeight="false" outlineLevel="0" collapsed="false">
      <c r="B53" s="26" t="n">
        <v>48</v>
      </c>
      <c r="C53" s="27" t="s">
        <v>891</v>
      </c>
      <c r="D53" s="28" t="s">
        <v>892</v>
      </c>
      <c r="E53" s="29" t="s">
        <v>888</v>
      </c>
      <c r="F53" s="100"/>
      <c r="G53" s="31"/>
      <c r="H53" s="31"/>
      <c r="I53" s="31"/>
      <c r="J53" s="32"/>
      <c r="K53" s="33"/>
    </row>
    <row r="54" customFormat="false" ht="15.75" hidden="false" customHeight="false" outlineLevel="0" collapsed="false">
      <c r="B54" s="26" t="n">
        <v>49</v>
      </c>
      <c r="C54" s="27" t="s">
        <v>893</v>
      </c>
      <c r="D54" s="28" t="s">
        <v>894</v>
      </c>
      <c r="E54" s="29" t="s">
        <v>888</v>
      </c>
      <c r="F54" s="100"/>
      <c r="G54" s="31"/>
      <c r="H54" s="31"/>
      <c r="I54" s="31"/>
      <c r="J54" s="32"/>
      <c r="K54" s="33"/>
    </row>
    <row r="55" customFormat="false" ht="15.75" hidden="false" customHeight="false" outlineLevel="0" collapsed="false">
      <c r="B55" s="26" t="n">
        <v>50</v>
      </c>
      <c r="C55" s="27" t="s">
        <v>895</v>
      </c>
      <c r="D55" s="28" t="s">
        <v>896</v>
      </c>
      <c r="E55" s="29" t="s">
        <v>888</v>
      </c>
      <c r="F55" s="100"/>
      <c r="G55" s="31"/>
      <c r="H55" s="31"/>
      <c r="I55" s="31"/>
      <c r="J55" s="32"/>
      <c r="K55" s="33"/>
    </row>
    <row r="56" customFormat="false" ht="15.75" hidden="false" customHeight="false" outlineLevel="0" collapsed="false">
      <c r="B56" s="26" t="n">
        <v>51</v>
      </c>
      <c r="C56" s="27" t="s">
        <v>897</v>
      </c>
      <c r="D56" s="28" t="s">
        <v>898</v>
      </c>
      <c r="E56" s="29" t="s">
        <v>888</v>
      </c>
      <c r="F56" s="100"/>
      <c r="G56" s="31"/>
      <c r="H56" s="31"/>
      <c r="I56" s="31"/>
      <c r="J56" s="32"/>
      <c r="K56" s="33"/>
    </row>
    <row r="57" customFormat="false" ht="15.75" hidden="false" customHeight="false" outlineLevel="0" collapsed="false">
      <c r="B57" s="26" t="n">
        <v>52</v>
      </c>
      <c r="C57" s="27" t="s">
        <v>899</v>
      </c>
      <c r="D57" s="28" t="s">
        <v>900</v>
      </c>
      <c r="E57" s="29" t="s">
        <v>888</v>
      </c>
      <c r="F57" s="100"/>
      <c r="G57" s="31"/>
      <c r="H57" s="31"/>
      <c r="I57" s="31"/>
      <c r="J57" s="32"/>
      <c r="K57" s="33"/>
    </row>
    <row r="58" customFormat="false" ht="15.75" hidden="false" customHeight="false" outlineLevel="0" collapsed="false">
      <c r="B58" s="26" t="n">
        <v>53</v>
      </c>
      <c r="C58" s="27" t="s">
        <v>901</v>
      </c>
      <c r="D58" s="28" t="s">
        <v>902</v>
      </c>
      <c r="E58" s="29" t="s">
        <v>888</v>
      </c>
      <c r="F58" s="100"/>
      <c r="G58" s="31"/>
      <c r="H58" s="31"/>
      <c r="I58" s="31"/>
      <c r="J58" s="32"/>
      <c r="K58" s="33"/>
    </row>
    <row r="59" customFormat="false" ht="15.75" hidden="false" customHeight="false" outlineLevel="0" collapsed="false">
      <c r="B59" s="26" t="n">
        <v>54</v>
      </c>
      <c r="C59" s="27" t="s">
        <v>903</v>
      </c>
      <c r="D59" s="28" t="s">
        <v>904</v>
      </c>
      <c r="E59" s="29" t="s">
        <v>888</v>
      </c>
      <c r="F59" s="100"/>
      <c r="G59" s="31"/>
      <c r="H59" s="31"/>
      <c r="I59" s="31"/>
      <c r="J59" s="32"/>
      <c r="K59" s="33"/>
    </row>
    <row r="60" customFormat="false" ht="15.75" hidden="false" customHeight="false" outlineLevel="0" collapsed="false">
      <c r="B60" s="26" t="n">
        <v>55</v>
      </c>
      <c r="C60" s="27" t="s">
        <v>905</v>
      </c>
      <c r="D60" s="28" t="s">
        <v>906</v>
      </c>
      <c r="E60" s="29" t="s">
        <v>888</v>
      </c>
      <c r="F60" s="100"/>
      <c r="G60" s="31"/>
      <c r="H60" s="31"/>
      <c r="I60" s="31"/>
      <c r="J60" s="32"/>
      <c r="K60" s="33"/>
    </row>
    <row r="61" customFormat="false" ht="15.75" hidden="false" customHeight="false" outlineLevel="0" collapsed="false">
      <c r="B61" s="26" t="n">
        <v>56</v>
      </c>
      <c r="C61" s="27" t="s">
        <v>907</v>
      </c>
      <c r="D61" s="28" t="s">
        <v>908</v>
      </c>
      <c r="E61" s="29" t="s">
        <v>888</v>
      </c>
      <c r="F61" s="100"/>
      <c r="G61" s="31"/>
      <c r="H61" s="31"/>
      <c r="I61" s="31"/>
      <c r="J61" s="32"/>
      <c r="K61" s="33"/>
    </row>
    <row r="62" customFormat="false" ht="15.75" hidden="false" customHeight="false" outlineLevel="0" collapsed="false">
      <c r="B62" s="26" t="n">
        <v>57</v>
      </c>
      <c r="C62" s="27" t="s">
        <v>909</v>
      </c>
      <c r="D62" s="28" t="s">
        <v>910</v>
      </c>
      <c r="E62" s="29" t="s">
        <v>888</v>
      </c>
      <c r="F62" s="100"/>
      <c r="G62" s="31"/>
      <c r="H62" s="31"/>
      <c r="I62" s="31"/>
      <c r="J62" s="32"/>
      <c r="K62" s="33"/>
    </row>
    <row r="63" customFormat="false" ht="15.75" hidden="false" customHeight="false" outlineLevel="0" collapsed="false">
      <c r="B63" s="26"/>
      <c r="C63" s="27" t="s">
        <v>911</v>
      </c>
      <c r="D63" s="28" t="s">
        <v>912</v>
      </c>
      <c r="E63" s="29" t="s">
        <v>913</v>
      </c>
      <c r="F63" s="100"/>
      <c r="G63" s="31"/>
      <c r="H63" s="31"/>
      <c r="I63" s="31"/>
      <c r="J63" s="32"/>
      <c r="K63" s="33"/>
    </row>
    <row r="64" customFormat="false" ht="15.75" hidden="false" customHeight="false" outlineLevel="0" collapsed="false">
      <c r="B64" s="26"/>
      <c r="C64" s="27" t="s">
        <v>914</v>
      </c>
      <c r="D64" s="28" t="s">
        <v>915</v>
      </c>
      <c r="E64" s="29" t="s">
        <v>913</v>
      </c>
      <c r="F64" s="100"/>
      <c r="G64" s="31"/>
      <c r="H64" s="31"/>
      <c r="I64" s="31"/>
      <c r="J64" s="32"/>
      <c r="K64" s="33"/>
    </row>
    <row r="65" customFormat="false" ht="15.75" hidden="false" customHeight="false" outlineLevel="0" collapsed="false">
      <c r="B65" s="26"/>
      <c r="C65" s="27" t="s">
        <v>916</v>
      </c>
      <c r="D65" s="28" t="s">
        <v>917</v>
      </c>
      <c r="E65" s="29" t="s">
        <v>913</v>
      </c>
      <c r="F65" s="100"/>
      <c r="G65" s="31"/>
      <c r="H65" s="31"/>
      <c r="I65" s="31"/>
      <c r="J65" s="32"/>
      <c r="K65" s="33"/>
    </row>
    <row r="66" customFormat="false" ht="15.75" hidden="false" customHeight="false" outlineLevel="0" collapsed="false">
      <c r="B66" s="26" t="n">
        <v>58</v>
      </c>
      <c r="C66" s="27" t="s">
        <v>918</v>
      </c>
      <c r="D66" s="28" t="s">
        <v>919</v>
      </c>
      <c r="E66" s="29" t="s">
        <v>920</v>
      </c>
      <c r="F66" s="100"/>
      <c r="G66" s="31"/>
      <c r="H66" s="31"/>
      <c r="I66" s="31"/>
      <c r="J66" s="32"/>
      <c r="K66" s="33"/>
    </row>
    <row r="67" customFormat="false" ht="15.75" hidden="false" customHeight="false" outlineLevel="0" collapsed="false">
      <c r="B67" s="26" t="n">
        <v>59</v>
      </c>
      <c r="C67" s="27" t="s">
        <v>921</v>
      </c>
      <c r="D67" s="28" t="s">
        <v>922</v>
      </c>
      <c r="E67" s="29" t="s">
        <v>920</v>
      </c>
      <c r="F67" s="100"/>
      <c r="G67" s="31"/>
      <c r="H67" s="31"/>
      <c r="I67" s="31"/>
      <c r="J67" s="32"/>
      <c r="K67" s="33"/>
    </row>
    <row r="68" customFormat="false" ht="15.75" hidden="false" customHeight="false" outlineLevel="0" collapsed="false">
      <c r="B68" s="26" t="n">
        <v>60</v>
      </c>
      <c r="C68" s="27" t="s">
        <v>923</v>
      </c>
      <c r="D68" s="28" t="s">
        <v>924</v>
      </c>
      <c r="E68" s="29" t="s">
        <v>920</v>
      </c>
      <c r="F68" s="100"/>
      <c r="G68" s="31"/>
      <c r="H68" s="31"/>
      <c r="I68" s="31"/>
      <c r="J68" s="32"/>
      <c r="K68" s="33"/>
    </row>
    <row r="69" customFormat="false" ht="16.5" hidden="false" customHeight="false" outlineLevel="0" collapsed="false">
      <c r="B69" s="36" t="n">
        <v>61</v>
      </c>
      <c r="C69" s="37" t="s">
        <v>925</v>
      </c>
      <c r="D69" s="49" t="s">
        <v>926</v>
      </c>
      <c r="E69" s="39" t="s">
        <v>920</v>
      </c>
      <c r="F69" s="101"/>
      <c r="G69" s="41"/>
      <c r="H69" s="41"/>
      <c r="I69" s="41"/>
      <c r="J69" s="42"/>
      <c r="K69" s="43"/>
    </row>
    <row r="71" customFormat="false" ht="19.5" hidden="false" customHeight="false" outlineLevel="0" collapsed="false">
      <c r="B71" s="3" t="s">
        <v>927</v>
      </c>
      <c r="C71" s="3"/>
      <c r="D71" s="4"/>
      <c r="E71" s="5"/>
      <c r="F71" s="6"/>
      <c r="G71" s="7"/>
      <c r="H71" s="8"/>
    </row>
    <row r="72" customFormat="false" ht="14.25" hidden="false" customHeight="true" outlineLevel="0" collapsed="false">
      <c r="B72" s="9" t="s">
        <v>3</v>
      </c>
      <c r="C72" s="10" t="s">
        <v>4</v>
      </c>
      <c r="D72" s="11" t="s">
        <v>5</v>
      </c>
      <c r="E72" s="12" t="s">
        <v>6</v>
      </c>
      <c r="F72" s="13" t="s">
        <v>7</v>
      </c>
      <c r="G72" s="14" t="s">
        <v>8</v>
      </c>
      <c r="H72" s="14"/>
      <c r="I72" s="14"/>
      <c r="J72" s="15" t="s">
        <v>9</v>
      </c>
      <c r="K72" s="16" t="s">
        <v>10</v>
      </c>
    </row>
    <row r="73" customFormat="false" ht="15" hidden="false" customHeight="false" outlineLevel="0" collapsed="false">
      <c r="B73" s="9"/>
      <c r="C73" s="10"/>
      <c r="D73" s="11"/>
      <c r="E73" s="12"/>
      <c r="F73" s="13"/>
      <c r="G73" s="17" t="s">
        <v>11</v>
      </c>
      <c r="H73" s="17" t="s">
        <v>12</v>
      </c>
      <c r="I73" s="17" t="s">
        <v>13</v>
      </c>
      <c r="J73" s="15"/>
      <c r="K73" s="16"/>
    </row>
    <row r="74" customFormat="false" ht="15.75" hidden="false" customHeight="false" outlineLevel="0" collapsed="false">
      <c r="B74" s="18" t="n">
        <v>1</v>
      </c>
      <c r="C74" s="44" t="s">
        <v>184</v>
      </c>
      <c r="D74" s="20" t="s">
        <v>928</v>
      </c>
      <c r="E74" s="21" t="s">
        <v>929</v>
      </c>
      <c r="F74" s="45"/>
      <c r="G74" s="23"/>
      <c r="H74" s="23"/>
      <c r="I74" s="23"/>
      <c r="J74" s="24"/>
      <c r="K74" s="25"/>
    </row>
    <row r="75" customFormat="false" ht="15.75" hidden="false" customHeight="false" outlineLevel="0" collapsed="false">
      <c r="B75" s="26" t="n">
        <v>2</v>
      </c>
      <c r="C75" s="27" t="s">
        <v>930</v>
      </c>
      <c r="D75" s="28" t="s">
        <v>931</v>
      </c>
      <c r="E75" s="29" t="s">
        <v>929</v>
      </c>
      <c r="F75" s="47"/>
      <c r="G75" s="31"/>
      <c r="H75" s="31"/>
      <c r="I75" s="31"/>
      <c r="J75" s="32"/>
      <c r="K75" s="33"/>
    </row>
    <row r="76" customFormat="false" ht="15.75" hidden="false" customHeight="false" outlineLevel="0" collapsed="false">
      <c r="B76" s="26" t="n">
        <v>3</v>
      </c>
      <c r="C76" s="27" t="s">
        <v>932</v>
      </c>
      <c r="D76" s="28" t="s">
        <v>933</v>
      </c>
      <c r="E76" s="29" t="s">
        <v>929</v>
      </c>
      <c r="F76" s="47"/>
      <c r="G76" s="31"/>
      <c r="H76" s="31"/>
      <c r="I76" s="31"/>
      <c r="J76" s="32"/>
      <c r="K76" s="33"/>
    </row>
    <row r="77" customFormat="false" ht="15.75" hidden="false" customHeight="false" outlineLevel="0" collapsed="false">
      <c r="B77" s="26" t="n">
        <v>4</v>
      </c>
      <c r="C77" s="27" t="s">
        <v>186</v>
      </c>
      <c r="D77" s="28" t="s">
        <v>934</v>
      </c>
      <c r="E77" s="29" t="s">
        <v>929</v>
      </c>
      <c r="F77" s="47" t="s">
        <v>935</v>
      </c>
      <c r="G77" s="31"/>
      <c r="H77" s="31"/>
      <c r="I77" s="31"/>
      <c r="J77" s="32"/>
      <c r="K77" s="33"/>
    </row>
    <row r="78" customFormat="false" ht="15.75" hidden="false" customHeight="false" outlineLevel="0" collapsed="false">
      <c r="B78" s="26" t="n">
        <v>5</v>
      </c>
      <c r="C78" s="60" t="s">
        <v>936</v>
      </c>
      <c r="D78" s="28" t="s">
        <v>937</v>
      </c>
      <c r="E78" s="29" t="s">
        <v>929</v>
      </c>
      <c r="F78" s="47" t="s">
        <v>783</v>
      </c>
      <c r="G78" s="31"/>
      <c r="H78" s="31"/>
      <c r="I78" s="31"/>
      <c r="J78" s="32"/>
      <c r="K78" s="33"/>
    </row>
    <row r="79" customFormat="false" ht="15.75" hidden="false" customHeight="false" outlineLevel="0" collapsed="false">
      <c r="B79" s="26" t="n">
        <v>6</v>
      </c>
      <c r="C79" s="60" t="s">
        <v>938</v>
      </c>
      <c r="D79" s="28" t="s">
        <v>939</v>
      </c>
      <c r="E79" s="29" t="s">
        <v>929</v>
      </c>
      <c r="F79" s="47"/>
      <c r="G79" s="31"/>
      <c r="H79" s="31"/>
      <c r="I79" s="31"/>
      <c r="J79" s="32"/>
      <c r="K79" s="33"/>
    </row>
    <row r="80" customFormat="false" ht="15.75" hidden="false" customHeight="false" outlineLevel="0" collapsed="false">
      <c r="B80" s="26" t="n">
        <v>7</v>
      </c>
      <c r="C80" s="60" t="s">
        <v>940</v>
      </c>
      <c r="D80" s="28" t="s">
        <v>941</v>
      </c>
      <c r="E80" s="29" t="s">
        <v>929</v>
      </c>
      <c r="F80" s="47"/>
      <c r="G80" s="31"/>
      <c r="H80" s="31"/>
      <c r="I80" s="31"/>
      <c r="J80" s="32"/>
      <c r="K80" s="33"/>
    </row>
    <row r="81" customFormat="false" ht="16.5" hidden="false" customHeight="false" outlineLevel="0" collapsed="false">
      <c r="B81" s="36" t="n">
        <v>8</v>
      </c>
      <c r="C81" s="61" t="s">
        <v>188</v>
      </c>
      <c r="D81" s="49" t="s">
        <v>942</v>
      </c>
      <c r="E81" s="39" t="s">
        <v>943</v>
      </c>
      <c r="F81" s="50"/>
      <c r="G81" s="41"/>
      <c r="H81" s="41"/>
      <c r="I81" s="41"/>
      <c r="J81" s="42"/>
      <c r="K81" s="43"/>
    </row>
    <row r="83" customFormat="false" ht="19.5" hidden="false" customHeight="false" outlineLevel="0" collapsed="false">
      <c r="B83" s="3" t="s">
        <v>944</v>
      </c>
      <c r="C83" s="3"/>
      <c r="D83" s="4"/>
      <c r="E83" s="5"/>
      <c r="F83" s="6"/>
      <c r="G83" s="7"/>
      <c r="H83" s="8"/>
    </row>
    <row r="84" customFormat="false" ht="14.25" hidden="false" customHeight="true" outlineLevel="0" collapsed="false">
      <c r="B84" s="9" t="s">
        <v>3</v>
      </c>
      <c r="C84" s="10" t="s">
        <v>4</v>
      </c>
      <c r="D84" s="11" t="s">
        <v>5</v>
      </c>
      <c r="E84" s="12" t="s">
        <v>6</v>
      </c>
      <c r="F84" s="13" t="s">
        <v>7</v>
      </c>
      <c r="G84" s="14" t="s">
        <v>8</v>
      </c>
      <c r="H84" s="14"/>
      <c r="I84" s="14"/>
      <c r="J84" s="15" t="s">
        <v>9</v>
      </c>
      <c r="K84" s="16" t="s">
        <v>10</v>
      </c>
    </row>
    <row r="85" customFormat="false" ht="15" hidden="false" customHeight="false" outlineLevel="0" collapsed="false">
      <c r="B85" s="9"/>
      <c r="C85" s="10"/>
      <c r="D85" s="11"/>
      <c r="E85" s="12"/>
      <c r="F85" s="13"/>
      <c r="G85" s="17" t="s">
        <v>11</v>
      </c>
      <c r="H85" s="17" t="s">
        <v>12</v>
      </c>
      <c r="I85" s="17" t="s">
        <v>13</v>
      </c>
      <c r="J85" s="15"/>
      <c r="K85" s="16"/>
    </row>
    <row r="86" customFormat="false" ht="15.75" hidden="false" customHeight="false" outlineLevel="0" collapsed="false">
      <c r="B86" s="18" t="n">
        <v>1</v>
      </c>
      <c r="C86" s="44" t="s">
        <v>945</v>
      </c>
      <c r="D86" s="20" t="s">
        <v>946</v>
      </c>
      <c r="E86" s="21" t="s">
        <v>947</v>
      </c>
      <c r="F86" s="22"/>
      <c r="G86" s="23"/>
      <c r="H86" s="23"/>
      <c r="I86" s="23"/>
      <c r="J86" s="24"/>
      <c r="K86" s="25"/>
    </row>
    <row r="87" customFormat="false" ht="15.75" hidden="false" customHeight="false" outlineLevel="0" collapsed="false">
      <c r="B87" s="26" t="n">
        <v>2</v>
      </c>
      <c r="C87" s="34"/>
      <c r="D87" s="28"/>
      <c r="E87" s="29"/>
      <c r="F87" s="30"/>
      <c r="G87" s="31"/>
      <c r="H87" s="31"/>
      <c r="I87" s="31"/>
      <c r="J87" s="32"/>
      <c r="K87" s="33"/>
    </row>
    <row r="88" customFormat="false" ht="15.75" hidden="false" customHeight="false" outlineLevel="0" collapsed="false">
      <c r="B88" s="26" t="n">
        <v>3</v>
      </c>
      <c r="C88" s="27" t="s">
        <v>948</v>
      </c>
      <c r="D88" s="28" t="s">
        <v>949</v>
      </c>
      <c r="E88" s="29" t="s">
        <v>947</v>
      </c>
      <c r="F88" s="30"/>
      <c r="G88" s="31"/>
      <c r="H88" s="31"/>
      <c r="I88" s="31"/>
      <c r="J88" s="32"/>
      <c r="K88" s="33"/>
    </row>
    <row r="89" customFormat="false" ht="16.5" hidden="false" customHeight="false" outlineLevel="0" collapsed="false">
      <c r="B89" s="36" t="n">
        <v>4</v>
      </c>
      <c r="C89" s="37" t="s">
        <v>950</v>
      </c>
      <c r="D89" s="49" t="s">
        <v>951</v>
      </c>
      <c r="E89" s="39" t="s">
        <v>947</v>
      </c>
      <c r="F89" s="40" t="s">
        <v>888</v>
      </c>
      <c r="G89" s="41"/>
      <c r="H89" s="41"/>
      <c r="I89" s="41"/>
      <c r="J89" s="42"/>
      <c r="K89" s="43"/>
    </row>
    <row r="91" customFormat="false" ht="19.5" hidden="false" customHeight="false" outlineLevel="0" collapsed="false">
      <c r="B91" s="3" t="s">
        <v>952</v>
      </c>
      <c r="C91" s="3"/>
      <c r="D91" s="4"/>
      <c r="E91" s="5"/>
      <c r="F91" s="6"/>
      <c r="G91" s="7"/>
      <c r="H91" s="8"/>
    </row>
    <row r="92" customFormat="false" ht="14.25" hidden="false" customHeight="true" outlineLevel="0" collapsed="false">
      <c r="B92" s="9" t="s">
        <v>3</v>
      </c>
      <c r="C92" s="10" t="s">
        <v>4</v>
      </c>
      <c r="D92" s="11" t="s">
        <v>5</v>
      </c>
      <c r="E92" s="12" t="s">
        <v>6</v>
      </c>
      <c r="F92" s="13" t="s">
        <v>7</v>
      </c>
      <c r="G92" s="14" t="s">
        <v>8</v>
      </c>
      <c r="H92" s="14"/>
      <c r="I92" s="14"/>
      <c r="J92" s="15" t="s">
        <v>9</v>
      </c>
      <c r="K92" s="16" t="s">
        <v>10</v>
      </c>
    </row>
    <row r="93" customFormat="false" ht="15" hidden="false" customHeight="false" outlineLevel="0" collapsed="false">
      <c r="B93" s="9"/>
      <c r="C93" s="10"/>
      <c r="D93" s="11"/>
      <c r="E93" s="12"/>
      <c r="F93" s="13"/>
      <c r="G93" s="17" t="s">
        <v>11</v>
      </c>
      <c r="H93" s="17" t="s">
        <v>12</v>
      </c>
      <c r="I93" s="17" t="s">
        <v>13</v>
      </c>
      <c r="J93" s="15"/>
      <c r="K93" s="16"/>
    </row>
    <row r="94" customFormat="false" ht="15.75" hidden="false" customHeight="false" outlineLevel="0" collapsed="false">
      <c r="B94" s="18" t="n">
        <v>1</v>
      </c>
      <c r="C94" s="44" t="s">
        <v>953</v>
      </c>
      <c r="D94" s="20" t="s">
        <v>954</v>
      </c>
      <c r="E94" s="21"/>
      <c r="F94" s="22"/>
      <c r="G94" s="23"/>
      <c r="H94" s="23"/>
      <c r="I94" s="23"/>
      <c r="J94" s="24"/>
      <c r="K94" s="25"/>
    </row>
    <row r="95" customFormat="false" ht="15.75" hidden="false" customHeight="false" outlineLevel="0" collapsed="false">
      <c r="B95" s="26" t="n">
        <v>2</v>
      </c>
      <c r="C95" s="27" t="s">
        <v>955</v>
      </c>
      <c r="D95" s="28" t="s">
        <v>956</v>
      </c>
      <c r="E95" s="29"/>
      <c r="F95" s="30"/>
      <c r="G95" s="31"/>
      <c r="H95" s="31"/>
      <c r="I95" s="31"/>
      <c r="J95" s="32"/>
      <c r="K95" s="33"/>
    </row>
    <row r="96" customFormat="false" ht="15.75" hidden="false" customHeight="false" outlineLevel="0" collapsed="false">
      <c r="B96" s="26" t="n">
        <v>3</v>
      </c>
      <c r="C96" s="27" t="s">
        <v>957</v>
      </c>
      <c r="D96" s="28" t="s">
        <v>958</v>
      </c>
      <c r="E96" s="29"/>
      <c r="F96" s="30"/>
      <c r="G96" s="31"/>
      <c r="H96" s="31"/>
      <c r="I96" s="31"/>
      <c r="J96" s="32"/>
      <c r="K96" s="33"/>
    </row>
    <row r="97" customFormat="false" ht="15.75" hidden="false" customHeight="false" outlineLevel="0" collapsed="false">
      <c r="B97" s="26" t="n">
        <v>4</v>
      </c>
      <c r="C97" s="27" t="s">
        <v>959</v>
      </c>
      <c r="D97" s="28" t="s">
        <v>960</v>
      </c>
      <c r="E97" s="29"/>
      <c r="F97" s="30"/>
      <c r="G97" s="31"/>
      <c r="H97" s="31"/>
      <c r="I97" s="31"/>
      <c r="J97" s="32"/>
      <c r="K97" s="33"/>
    </row>
    <row r="98" customFormat="false" ht="15.75" hidden="false" customHeight="false" outlineLevel="0" collapsed="false">
      <c r="B98" s="26" t="n">
        <v>5</v>
      </c>
      <c r="C98" s="27" t="s">
        <v>961</v>
      </c>
      <c r="D98" s="28" t="s">
        <v>962</v>
      </c>
      <c r="E98" s="29"/>
      <c r="F98" s="30"/>
      <c r="G98" s="31"/>
      <c r="H98" s="31"/>
      <c r="I98" s="31"/>
      <c r="J98" s="32"/>
      <c r="K98" s="33"/>
    </row>
    <row r="99" customFormat="false" ht="15.75" hidden="false" customHeight="false" outlineLevel="0" collapsed="false">
      <c r="B99" s="26" t="n">
        <v>6</v>
      </c>
      <c r="C99" s="60"/>
      <c r="D99" s="28"/>
      <c r="E99" s="29"/>
      <c r="F99" s="30"/>
      <c r="G99" s="31"/>
      <c r="H99" s="31"/>
      <c r="I99" s="31"/>
      <c r="J99" s="32"/>
      <c r="K99" s="33"/>
    </row>
    <row r="100" customFormat="false" ht="15.75" hidden="false" customHeight="false" outlineLevel="0" collapsed="false">
      <c r="B100" s="26" t="n">
        <v>7</v>
      </c>
      <c r="C100" s="27" t="s">
        <v>963</v>
      </c>
      <c r="D100" s="28" t="s">
        <v>964</v>
      </c>
      <c r="E100" s="29"/>
      <c r="F100" s="30"/>
      <c r="G100" s="31"/>
      <c r="H100" s="31"/>
      <c r="I100" s="31"/>
      <c r="J100" s="32"/>
      <c r="K100" s="33"/>
    </row>
    <row r="101" customFormat="false" ht="16.5" hidden="false" customHeight="false" outlineLevel="0" collapsed="false">
      <c r="B101" s="36" t="n">
        <v>8</v>
      </c>
      <c r="C101" s="37" t="s">
        <v>965</v>
      </c>
      <c r="D101" s="49" t="s">
        <v>966</v>
      </c>
      <c r="E101" s="39"/>
      <c r="F101" s="40"/>
      <c r="G101" s="41"/>
      <c r="H101" s="41"/>
      <c r="I101" s="41"/>
      <c r="J101" s="42"/>
      <c r="K101" s="43"/>
    </row>
  </sheetData>
  <mergeCells count="37">
    <mergeCell ref="B2:K2"/>
    <mergeCell ref="B3:C3"/>
    <mergeCell ref="B4:B5"/>
    <mergeCell ref="C4:C5"/>
    <mergeCell ref="D4:D5"/>
    <mergeCell ref="E4:E5"/>
    <mergeCell ref="F4:F5"/>
    <mergeCell ref="G4:I4"/>
    <mergeCell ref="J4:J5"/>
    <mergeCell ref="K4:K5"/>
    <mergeCell ref="B71:C71"/>
    <mergeCell ref="B72:B73"/>
    <mergeCell ref="C72:C73"/>
    <mergeCell ref="D72:D73"/>
    <mergeCell ref="E72:E73"/>
    <mergeCell ref="F72:F73"/>
    <mergeCell ref="G72:I72"/>
    <mergeCell ref="J72:J73"/>
    <mergeCell ref="K72:K73"/>
    <mergeCell ref="B83:C83"/>
    <mergeCell ref="B84:B85"/>
    <mergeCell ref="C84:C85"/>
    <mergeCell ref="D84:D85"/>
    <mergeCell ref="E84:E85"/>
    <mergeCell ref="F84:F85"/>
    <mergeCell ref="G84:I84"/>
    <mergeCell ref="J84:J85"/>
    <mergeCell ref="K84:K85"/>
    <mergeCell ref="B91:C91"/>
    <mergeCell ref="B92:B93"/>
    <mergeCell ref="C92:C93"/>
    <mergeCell ref="D92:D93"/>
    <mergeCell ref="E92:E93"/>
    <mergeCell ref="F92:F93"/>
    <mergeCell ref="G92:I92"/>
    <mergeCell ref="J92:J93"/>
    <mergeCell ref="K92:K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IV1"/>
    </sheetView>
  </sheetViews>
  <sheetFormatPr defaultColWidth="8.8984375" defaultRowHeight="14.25" zeroHeight="false" outlineLevelRow="0" outlineLevelCol="0"/>
  <cols>
    <col collapsed="false" customWidth="true" hidden="false" outlineLevel="0" max="2" min="2" style="0" width="4.37"/>
    <col collapsed="false" customWidth="true" hidden="false" outlineLevel="0" max="3" min="3" style="0" width="60.62"/>
    <col collapsed="false" customWidth="true" hidden="false" outlineLevel="0" max="6" min="4" style="0" width="13.62"/>
    <col collapsed="false" customWidth="true" hidden="false" outlineLevel="0" max="9" min="7" style="0" width="5.62"/>
    <col collapsed="false" customWidth="true" hidden="false" outlineLevel="0" max="10" min="10" style="0" width="8.99"/>
  </cols>
  <sheetData>
    <row r="1" customFormat="false" ht="31.5" hidden="false" customHeight="true" outlineLevel="0" collapsed="false">
      <c r="B1" s="2" t="s">
        <v>1</v>
      </c>
      <c r="C1" s="2"/>
      <c r="D1" s="2"/>
      <c r="E1" s="2"/>
      <c r="F1" s="2"/>
      <c r="G1" s="2"/>
      <c r="H1" s="2"/>
      <c r="I1" s="2"/>
      <c r="J1" s="2"/>
      <c r="K1" s="2"/>
    </row>
    <row r="2" customFormat="false" ht="19.5" hidden="false" customHeight="true" outlineLevel="0" collapsed="false">
      <c r="B2" s="3" t="s">
        <v>967</v>
      </c>
      <c r="C2" s="3"/>
      <c r="D2" s="4"/>
      <c r="E2" s="5"/>
      <c r="F2" s="6"/>
      <c r="G2" s="7"/>
      <c r="H2" s="8"/>
    </row>
    <row r="3" customFormat="false" ht="14.25" hidden="false" customHeight="true" outlineLevel="0" collapsed="false">
      <c r="B3" s="9" t="s">
        <v>3</v>
      </c>
      <c r="C3" s="10" t="s">
        <v>4</v>
      </c>
      <c r="D3" s="11" t="s">
        <v>5</v>
      </c>
      <c r="E3" s="12" t="s">
        <v>6</v>
      </c>
      <c r="F3" s="13" t="s">
        <v>7</v>
      </c>
      <c r="G3" s="14" t="s">
        <v>8</v>
      </c>
      <c r="H3" s="14"/>
      <c r="I3" s="14"/>
      <c r="J3" s="15" t="s">
        <v>9</v>
      </c>
      <c r="K3" s="16" t="s">
        <v>10</v>
      </c>
    </row>
    <row r="4" customFormat="false" ht="15" hidden="false" customHeight="false" outlineLevel="0" collapsed="false">
      <c r="B4" s="9"/>
      <c r="C4" s="10"/>
      <c r="D4" s="11"/>
      <c r="E4" s="12"/>
      <c r="F4" s="13"/>
      <c r="G4" s="17" t="s">
        <v>11</v>
      </c>
      <c r="H4" s="17" t="s">
        <v>12</v>
      </c>
      <c r="I4" s="17" t="s">
        <v>13</v>
      </c>
      <c r="J4" s="15"/>
      <c r="K4" s="16"/>
    </row>
    <row r="5" customFormat="false" ht="15.75" hidden="false" customHeight="false" outlineLevel="0" collapsed="false">
      <c r="B5" s="18" t="n">
        <v>1</v>
      </c>
      <c r="C5" s="44" t="s">
        <v>851</v>
      </c>
      <c r="D5" s="20" t="s">
        <v>968</v>
      </c>
      <c r="E5" s="21" t="s">
        <v>969</v>
      </c>
      <c r="F5" s="22"/>
      <c r="G5" s="23"/>
      <c r="H5" s="23"/>
      <c r="I5" s="23"/>
      <c r="J5" s="24"/>
      <c r="K5" s="25"/>
    </row>
    <row r="6" customFormat="false" ht="15.75" hidden="false" customHeight="false" outlineLevel="0" collapsed="false">
      <c r="B6" s="26" t="n">
        <v>2</v>
      </c>
      <c r="C6" s="27" t="s">
        <v>970</v>
      </c>
      <c r="D6" s="28" t="s">
        <v>971</v>
      </c>
      <c r="E6" s="29" t="s">
        <v>969</v>
      </c>
      <c r="F6" s="30" t="s">
        <v>972</v>
      </c>
      <c r="G6" s="31"/>
      <c r="H6" s="31"/>
      <c r="I6" s="31"/>
      <c r="J6" s="32"/>
      <c r="K6" s="33"/>
    </row>
    <row r="7" customFormat="false" ht="15.75" hidden="false" customHeight="false" outlineLevel="0" collapsed="false">
      <c r="B7" s="26" t="n">
        <v>3</v>
      </c>
      <c r="C7" s="27" t="s">
        <v>973</v>
      </c>
      <c r="D7" s="28" t="s">
        <v>974</v>
      </c>
      <c r="E7" s="29" t="s">
        <v>969</v>
      </c>
      <c r="F7" s="30"/>
      <c r="G7" s="31"/>
      <c r="H7" s="31"/>
      <c r="I7" s="31"/>
      <c r="J7" s="32"/>
      <c r="K7" s="33"/>
    </row>
    <row r="8" customFormat="false" ht="15.75" hidden="false" customHeight="false" outlineLevel="0" collapsed="false">
      <c r="B8" s="26" t="n">
        <v>4</v>
      </c>
      <c r="C8" s="27" t="s">
        <v>975</v>
      </c>
      <c r="D8" s="28" t="s">
        <v>976</v>
      </c>
      <c r="E8" s="29"/>
      <c r="F8" s="30" t="s">
        <v>977</v>
      </c>
      <c r="G8" s="31"/>
      <c r="H8" s="31"/>
      <c r="I8" s="31"/>
      <c r="J8" s="32"/>
      <c r="K8" s="33"/>
    </row>
    <row r="9" customFormat="false" ht="15.75" hidden="false" customHeight="false" outlineLevel="0" collapsed="false">
      <c r="B9" s="26" t="n">
        <v>5</v>
      </c>
      <c r="C9" s="27" t="s">
        <v>978</v>
      </c>
      <c r="D9" s="28" t="s">
        <v>979</v>
      </c>
      <c r="E9" s="29" t="s">
        <v>969</v>
      </c>
      <c r="F9" s="30"/>
      <c r="G9" s="31"/>
      <c r="H9" s="31"/>
      <c r="I9" s="31"/>
      <c r="J9" s="32"/>
      <c r="K9" s="33"/>
    </row>
    <row r="10" customFormat="false" ht="15.75" hidden="false" customHeight="false" outlineLevel="0" collapsed="false">
      <c r="B10" s="26" t="n">
        <v>6</v>
      </c>
      <c r="C10" s="27" t="s">
        <v>980</v>
      </c>
      <c r="D10" s="28" t="s">
        <v>981</v>
      </c>
      <c r="E10" s="29"/>
      <c r="F10" s="30"/>
      <c r="G10" s="31"/>
      <c r="H10" s="31"/>
      <c r="I10" s="31"/>
      <c r="J10" s="32"/>
      <c r="K10" s="33"/>
    </row>
    <row r="11" customFormat="false" ht="15.75" hidden="false" customHeight="false" outlineLevel="0" collapsed="false">
      <c r="B11" s="26" t="n">
        <v>7</v>
      </c>
      <c r="C11" s="27" t="s">
        <v>982</v>
      </c>
      <c r="D11" s="28" t="s">
        <v>983</v>
      </c>
      <c r="E11" s="29"/>
      <c r="F11" s="30"/>
      <c r="G11" s="31"/>
      <c r="H11" s="31"/>
      <c r="I11" s="31"/>
      <c r="J11" s="32"/>
      <c r="K11" s="33"/>
    </row>
    <row r="12" customFormat="false" ht="15.75" hidden="false" customHeight="false" outlineLevel="0" collapsed="false">
      <c r="B12" s="26" t="n">
        <v>8</v>
      </c>
      <c r="C12" s="27" t="s">
        <v>984</v>
      </c>
      <c r="D12" s="28" t="s">
        <v>985</v>
      </c>
      <c r="E12" s="29"/>
      <c r="F12" s="30" t="s">
        <v>986</v>
      </c>
      <c r="G12" s="31"/>
      <c r="H12" s="31"/>
      <c r="I12" s="31"/>
      <c r="J12" s="32"/>
      <c r="K12" s="33"/>
    </row>
    <row r="13" customFormat="false" ht="15.75" hidden="false" customHeight="false" outlineLevel="0" collapsed="false">
      <c r="B13" s="26"/>
      <c r="C13" s="27" t="s">
        <v>987</v>
      </c>
      <c r="D13" s="28" t="s">
        <v>988</v>
      </c>
      <c r="E13" s="29" t="s">
        <v>989</v>
      </c>
      <c r="F13" s="102"/>
      <c r="G13" s="31"/>
      <c r="H13" s="31"/>
      <c r="I13" s="31"/>
      <c r="J13" s="32"/>
      <c r="K13" s="33"/>
    </row>
    <row r="14" customFormat="false" ht="15.75" hidden="false" customHeight="false" outlineLevel="0" collapsed="false">
      <c r="B14" s="26" t="n">
        <v>9</v>
      </c>
      <c r="C14" s="27" t="s">
        <v>990</v>
      </c>
      <c r="D14" s="28" t="s">
        <v>991</v>
      </c>
      <c r="E14" s="29"/>
      <c r="F14" s="30"/>
      <c r="G14" s="31"/>
      <c r="H14" s="31"/>
      <c r="I14" s="31"/>
      <c r="J14" s="32"/>
      <c r="K14" s="33"/>
    </row>
    <row r="15" customFormat="false" ht="15.75" hidden="false" customHeight="false" outlineLevel="0" collapsed="false">
      <c r="B15" s="26" t="n">
        <v>10</v>
      </c>
      <c r="C15" s="88" t="s">
        <v>992</v>
      </c>
      <c r="D15" s="28" t="s">
        <v>993</v>
      </c>
      <c r="E15" s="29"/>
      <c r="F15" s="30"/>
      <c r="G15" s="31"/>
      <c r="H15" s="31"/>
      <c r="I15" s="31"/>
      <c r="J15" s="32"/>
      <c r="K15" s="33"/>
    </row>
    <row r="16" customFormat="false" ht="15.75" hidden="false" customHeight="false" outlineLevel="0" collapsed="false">
      <c r="B16" s="26" t="n">
        <v>11</v>
      </c>
      <c r="C16" s="27" t="s">
        <v>994</v>
      </c>
      <c r="D16" s="28" t="s">
        <v>995</v>
      </c>
      <c r="E16" s="29"/>
      <c r="F16" s="30"/>
      <c r="G16" s="31"/>
      <c r="H16" s="31"/>
      <c r="I16" s="31"/>
      <c r="J16" s="32"/>
      <c r="K16" s="33"/>
    </row>
    <row r="17" customFormat="false" ht="15.75" hidden="false" customHeight="false" outlineLevel="0" collapsed="false">
      <c r="B17" s="26" t="n">
        <v>12</v>
      </c>
      <c r="C17" s="27" t="s">
        <v>996</v>
      </c>
      <c r="D17" s="28" t="s">
        <v>997</v>
      </c>
      <c r="E17" s="29"/>
      <c r="F17" s="30"/>
      <c r="G17" s="31"/>
      <c r="H17" s="31"/>
      <c r="I17" s="31"/>
      <c r="J17" s="32"/>
      <c r="K17" s="33"/>
    </row>
    <row r="18" customFormat="false" ht="15.75" hidden="false" customHeight="false" outlineLevel="0" collapsed="false">
      <c r="B18" s="26" t="n">
        <v>13</v>
      </c>
      <c r="C18" s="27" t="s">
        <v>998</v>
      </c>
      <c r="D18" s="28" t="s">
        <v>999</v>
      </c>
      <c r="E18" s="29"/>
      <c r="F18" s="30"/>
      <c r="G18" s="31"/>
      <c r="H18" s="31"/>
      <c r="I18" s="31"/>
      <c r="J18" s="32"/>
      <c r="K18" s="33"/>
    </row>
    <row r="19" customFormat="false" ht="15.75" hidden="false" customHeight="false" outlineLevel="0" collapsed="false">
      <c r="B19" s="26" t="n">
        <v>14</v>
      </c>
      <c r="C19" s="27" t="s">
        <v>1000</v>
      </c>
      <c r="D19" s="28" t="s">
        <v>1001</v>
      </c>
      <c r="E19" s="29"/>
      <c r="F19" s="30"/>
      <c r="G19" s="31"/>
      <c r="H19" s="31"/>
      <c r="I19" s="31"/>
      <c r="J19" s="32"/>
      <c r="K19" s="33"/>
    </row>
    <row r="20" customFormat="false" ht="15.75" hidden="false" customHeight="false" outlineLevel="0" collapsed="false">
      <c r="B20" s="26" t="n">
        <v>15</v>
      </c>
      <c r="C20" s="88" t="s">
        <v>1002</v>
      </c>
      <c r="D20" s="28" t="s">
        <v>1003</v>
      </c>
      <c r="E20" s="29"/>
      <c r="F20" s="30"/>
      <c r="G20" s="31"/>
      <c r="H20" s="31"/>
      <c r="I20" s="31"/>
      <c r="J20" s="32"/>
      <c r="K20" s="33"/>
    </row>
    <row r="21" customFormat="false" ht="15.75" hidden="false" customHeight="false" outlineLevel="0" collapsed="false">
      <c r="B21" s="26" t="n">
        <v>16</v>
      </c>
      <c r="C21" s="88" t="s">
        <v>1004</v>
      </c>
      <c r="D21" s="28" t="s">
        <v>1005</v>
      </c>
      <c r="E21" s="29"/>
      <c r="F21" s="30"/>
      <c r="G21" s="31"/>
      <c r="H21" s="31"/>
      <c r="I21" s="31"/>
      <c r="J21" s="32"/>
      <c r="K21" s="33"/>
    </row>
    <row r="22" customFormat="false" ht="15.75" hidden="false" customHeight="false" outlineLevel="0" collapsed="false">
      <c r="B22" s="26" t="n">
        <v>17</v>
      </c>
      <c r="C22" s="27" t="s">
        <v>1006</v>
      </c>
      <c r="D22" s="28" t="s">
        <v>1007</v>
      </c>
      <c r="E22" s="29"/>
      <c r="F22" s="30"/>
      <c r="G22" s="31"/>
      <c r="H22" s="31"/>
      <c r="I22" s="31"/>
      <c r="J22" s="32"/>
      <c r="K22" s="33"/>
    </row>
    <row r="23" customFormat="false" ht="15.75" hidden="false" customHeight="false" outlineLevel="0" collapsed="false">
      <c r="B23" s="26" t="n">
        <v>18</v>
      </c>
      <c r="C23" s="27" t="s">
        <v>1008</v>
      </c>
      <c r="D23" s="28" t="s">
        <v>1009</v>
      </c>
      <c r="E23" s="29"/>
      <c r="F23" s="30"/>
      <c r="G23" s="31"/>
      <c r="H23" s="31"/>
      <c r="I23" s="31"/>
      <c r="J23" s="32"/>
      <c r="K23" s="33"/>
    </row>
    <row r="24" customFormat="false" ht="15.75" hidden="false" customHeight="false" outlineLevel="0" collapsed="false">
      <c r="B24" s="26" t="n">
        <v>19</v>
      </c>
      <c r="C24" s="27" t="s">
        <v>1010</v>
      </c>
      <c r="D24" s="28" t="s">
        <v>1011</v>
      </c>
      <c r="E24" s="29"/>
      <c r="F24" s="30"/>
      <c r="G24" s="31"/>
      <c r="H24" s="31"/>
      <c r="I24" s="31"/>
      <c r="J24" s="32"/>
      <c r="K24" s="33"/>
    </row>
    <row r="25" customFormat="false" ht="15.75" hidden="false" customHeight="false" outlineLevel="0" collapsed="false">
      <c r="B25" s="26" t="n">
        <v>20</v>
      </c>
      <c r="C25" s="88" t="s">
        <v>1012</v>
      </c>
      <c r="D25" s="28" t="s">
        <v>1013</v>
      </c>
      <c r="E25" s="29"/>
      <c r="F25" s="30"/>
      <c r="G25" s="31"/>
      <c r="H25" s="31"/>
      <c r="I25" s="31"/>
      <c r="J25" s="32"/>
      <c r="K25" s="33"/>
    </row>
    <row r="26" customFormat="false" ht="15.75" hidden="false" customHeight="false" outlineLevel="0" collapsed="false">
      <c r="B26" s="26" t="n">
        <v>21</v>
      </c>
      <c r="C26" s="27" t="s">
        <v>1014</v>
      </c>
      <c r="D26" s="28" t="s">
        <v>1015</v>
      </c>
      <c r="E26" s="29"/>
      <c r="F26" s="30"/>
      <c r="G26" s="31"/>
      <c r="H26" s="31"/>
      <c r="I26" s="31"/>
      <c r="J26" s="32"/>
      <c r="K26" s="33"/>
    </row>
    <row r="27" customFormat="false" ht="15.75" hidden="false" customHeight="false" outlineLevel="0" collapsed="false">
      <c r="B27" s="26" t="n">
        <v>22</v>
      </c>
      <c r="C27" s="27" t="s">
        <v>1016</v>
      </c>
      <c r="D27" s="28" t="s">
        <v>1017</v>
      </c>
      <c r="E27" s="29"/>
      <c r="F27" s="30"/>
      <c r="G27" s="31"/>
      <c r="H27" s="31"/>
      <c r="I27" s="31"/>
      <c r="J27" s="32"/>
      <c r="K27" s="33"/>
    </row>
    <row r="28" customFormat="false" ht="15.75" hidden="false" customHeight="false" outlineLevel="0" collapsed="false">
      <c r="B28" s="26" t="n">
        <v>23</v>
      </c>
      <c r="C28" s="27" t="s">
        <v>1018</v>
      </c>
      <c r="D28" s="63" t="s">
        <v>1019</v>
      </c>
      <c r="E28" s="29"/>
      <c r="F28" s="30"/>
      <c r="G28" s="31"/>
      <c r="H28" s="31"/>
      <c r="I28" s="31"/>
      <c r="J28" s="32"/>
      <c r="K28" s="33"/>
    </row>
    <row r="29" customFormat="false" ht="15.75" hidden="false" customHeight="false" outlineLevel="0" collapsed="false">
      <c r="B29" s="26" t="n">
        <v>24</v>
      </c>
      <c r="C29" s="27" t="s">
        <v>1020</v>
      </c>
      <c r="D29" s="63" t="s">
        <v>1021</v>
      </c>
      <c r="E29" s="29"/>
      <c r="F29" s="30"/>
      <c r="G29" s="31"/>
      <c r="H29" s="31"/>
      <c r="I29" s="31"/>
      <c r="J29" s="32"/>
      <c r="K29" s="33"/>
    </row>
    <row r="30" customFormat="false" ht="15.75" hidden="false" customHeight="false" outlineLevel="0" collapsed="false">
      <c r="B30" s="26" t="n">
        <v>25</v>
      </c>
      <c r="C30" s="27" t="s">
        <v>1022</v>
      </c>
      <c r="D30" s="28" t="s">
        <v>1023</v>
      </c>
      <c r="E30" s="29"/>
      <c r="F30" s="30"/>
      <c r="G30" s="31"/>
      <c r="H30" s="31"/>
      <c r="I30" s="31"/>
      <c r="J30" s="32"/>
      <c r="K30" s="33"/>
    </row>
    <row r="31" customFormat="false" ht="16.5" hidden="false" customHeight="false" outlineLevel="0" collapsed="false">
      <c r="B31" s="36" t="n">
        <v>26</v>
      </c>
      <c r="C31" s="37" t="s">
        <v>1024</v>
      </c>
      <c r="D31" s="49" t="s">
        <v>1025</v>
      </c>
      <c r="E31" s="39"/>
      <c r="F31" s="40"/>
      <c r="G31" s="41"/>
      <c r="H31" s="41"/>
      <c r="I31" s="41"/>
      <c r="J31" s="42"/>
      <c r="K31" s="43"/>
    </row>
    <row r="32" customFormat="false" ht="14.25" hidden="false" customHeight="false" outlineLevel="0" collapsed="false">
      <c r="B32" s="1" t="s">
        <v>0</v>
      </c>
    </row>
    <row r="35" customFormat="false" ht="15.75" hidden="false" customHeight="false" outlineLevel="0" collapsed="false">
      <c r="B35" s="52"/>
      <c r="C35" s="58"/>
      <c r="D35" s="103"/>
      <c r="E35" s="55"/>
      <c r="F35" s="56"/>
    </row>
  </sheetData>
  <mergeCells count="10">
    <mergeCell ref="B1:K1"/>
    <mergeCell ref="B2:C2"/>
    <mergeCell ref="B3:B4"/>
    <mergeCell ref="C3:C4"/>
    <mergeCell ref="D3:D4"/>
    <mergeCell ref="E3:E4"/>
    <mergeCell ref="F3:F4"/>
    <mergeCell ref="G3:I3"/>
    <mergeCell ref="J3:J4"/>
    <mergeCell ref="K3: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8"/>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B58" activeCellId="0" sqref="B58"/>
    </sheetView>
  </sheetViews>
  <sheetFormatPr defaultColWidth="8.8984375" defaultRowHeight="14.25" zeroHeight="false" outlineLevelRow="0" outlineLevelCol="0"/>
  <cols>
    <col collapsed="false" customWidth="true" hidden="false" outlineLevel="0" max="2" min="2" style="0" width="4.37"/>
    <col collapsed="false" customWidth="true" hidden="false" outlineLevel="0" max="3" min="3" style="0" width="60.62"/>
    <col collapsed="false" customWidth="true" hidden="false" outlineLevel="0" max="6" min="4" style="0" width="13.62"/>
    <col collapsed="false" customWidth="true" hidden="false" outlineLevel="0" max="9" min="7" style="0" width="5.62"/>
    <col collapsed="false" customWidth="true" hidden="false" outlineLevel="0" max="10" min="10" style="0" width="8.99"/>
  </cols>
  <sheetData>
    <row r="1" customFormat="false" ht="31.5" hidden="false" customHeight="true" outlineLevel="0" collapsed="false">
      <c r="B1" s="2" t="s">
        <v>1</v>
      </c>
      <c r="C1" s="2"/>
      <c r="D1" s="2"/>
      <c r="E1" s="2"/>
      <c r="F1" s="2"/>
      <c r="G1" s="2"/>
      <c r="H1" s="2"/>
      <c r="I1" s="2"/>
      <c r="J1" s="2"/>
      <c r="K1" s="2"/>
    </row>
    <row r="2" customFormat="false" ht="19.5" hidden="false" customHeight="true" outlineLevel="0" collapsed="false">
      <c r="B2" s="104" t="s">
        <v>1026</v>
      </c>
      <c r="C2" s="104"/>
      <c r="D2" s="104"/>
      <c r="E2" s="104"/>
      <c r="F2" s="104"/>
      <c r="G2" s="104"/>
      <c r="H2" s="104"/>
      <c r="I2" s="104"/>
      <c r="J2" s="104"/>
      <c r="K2" s="104"/>
    </row>
    <row r="3" customFormat="false" ht="14.25" hidden="false" customHeight="true" outlineLevel="0" collapsed="false">
      <c r="B3" s="70" t="s">
        <v>3</v>
      </c>
      <c r="C3" s="71" t="s">
        <v>4</v>
      </c>
      <c r="D3" s="72" t="s">
        <v>5</v>
      </c>
      <c r="E3" s="73" t="s">
        <v>6</v>
      </c>
      <c r="F3" s="74" t="s">
        <v>7</v>
      </c>
      <c r="G3" s="14" t="s">
        <v>8</v>
      </c>
      <c r="H3" s="14"/>
      <c r="I3" s="14"/>
      <c r="J3" s="15" t="s">
        <v>9</v>
      </c>
      <c r="K3" s="75" t="s">
        <v>10</v>
      </c>
    </row>
    <row r="4" customFormat="false" ht="15" hidden="false" customHeight="true" outlineLevel="0" collapsed="false">
      <c r="B4" s="70"/>
      <c r="C4" s="71"/>
      <c r="D4" s="72"/>
      <c r="E4" s="73"/>
      <c r="F4" s="74"/>
      <c r="G4" s="77" t="s">
        <v>11</v>
      </c>
      <c r="H4" s="77" t="s">
        <v>12</v>
      </c>
      <c r="I4" s="77" t="s">
        <v>13</v>
      </c>
      <c r="J4" s="15"/>
      <c r="K4" s="75"/>
    </row>
    <row r="5" customFormat="false" ht="15.75" hidden="false" customHeight="false" outlineLevel="0" collapsed="false">
      <c r="B5" s="78" t="n">
        <v>1</v>
      </c>
      <c r="C5" s="105" t="s">
        <v>1027</v>
      </c>
      <c r="D5" s="106" t="s">
        <v>1028</v>
      </c>
      <c r="E5" s="81" t="s">
        <v>1029</v>
      </c>
      <c r="F5" s="82"/>
      <c r="G5" s="85"/>
      <c r="H5" s="85"/>
      <c r="I5" s="85"/>
      <c r="J5" s="86"/>
      <c r="K5" s="87"/>
    </row>
    <row r="6" customFormat="false" ht="15.75" hidden="false" customHeight="false" outlineLevel="0" collapsed="false">
      <c r="B6" s="26" t="n">
        <v>2</v>
      </c>
      <c r="C6" s="107" t="s">
        <v>1030</v>
      </c>
      <c r="D6" s="108" t="s">
        <v>1031</v>
      </c>
      <c r="E6" s="29" t="s">
        <v>1029</v>
      </c>
      <c r="F6" s="30"/>
      <c r="G6" s="31"/>
      <c r="H6" s="31"/>
      <c r="I6" s="31"/>
      <c r="J6" s="32"/>
      <c r="K6" s="33"/>
    </row>
    <row r="7" customFormat="false" ht="15.75" hidden="false" customHeight="false" outlineLevel="0" collapsed="false">
      <c r="B7" s="26" t="n">
        <v>3</v>
      </c>
      <c r="C7" s="48" t="s">
        <v>1032</v>
      </c>
      <c r="D7" s="108" t="s">
        <v>1033</v>
      </c>
      <c r="E7" s="29" t="s">
        <v>1029</v>
      </c>
      <c r="F7" s="30"/>
      <c r="G7" s="31"/>
      <c r="H7" s="31"/>
      <c r="I7" s="31"/>
      <c r="J7" s="32"/>
      <c r="K7" s="33"/>
    </row>
    <row r="8" customFormat="false" ht="15.75" hidden="false" customHeight="false" outlineLevel="0" collapsed="false">
      <c r="B8" s="26" t="n">
        <v>4</v>
      </c>
      <c r="C8" s="107" t="s">
        <v>1034</v>
      </c>
      <c r="D8" s="108" t="s">
        <v>1035</v>
      </c>
      <c r="E8" s="29" t="s">
        <v>1029</v>
      </c>
      <c r="F8" s="30"/>
      <c r="G8" s="31"/>
      <c r="H8" s="31"/>
      <c r="I8" s="31"/>
      <c r="J8" s="32"/>
      <c r="K8" s="33"/>
    </row>
    <row r="9" customFormat="false" ht="15.75" hidden="false" customHeight="false" outlineLevel="0" collapsed="false">
      <c r="B9" s="26" t="n">
        <v>5</v>
      </c>
      <c r="C9" s="107" t="s">
        <v>1036</v>
      </c>
      <c r="D9" s="108" t="s">
        <v>1037</v>
      </c>
      <c r="E9" s="29" t="s">
        <v>1029</v>
      </c>
      <c r="F9" s="30"/>
      <c r="G9" s="31"/>
      <c r="H9" s="31"/>
      <c r="I9" s="31"/>
      <c r="J9" s="32"/>
      <c r="K9" s="33"/>
    </row>
    <row r="10" customFormat="false" ht="15.75" hidden="false" customHeight="false" outlineLevel="0" collapsed="false">
      <c r="B10" s="26" t="n">
        <v>6</v>
      </c>
      <c r="C10" s="107" t="s">
        <v>1038</v>
      </c>
      <c r="D10" s="108" t="s">
        <v>1039</v>
      </c>
      <c r="E10" s="29" t="s">
        <v>1029</v>
      </c>
      <c r="F10" s="30"/>
      <c r="G10" s="31"/>
      <c r="H10" s="31"/>
      <c r="I10" s="31"/>
      <c r="J10" s="32"/>
      <c r="K10" s="33"/>
    </row>
    <row r="11" customFormat="false" ht="15.75" hidden="false" customHeight="false" outlineLevel="0" collapsed="false">
      <c r="B11" s="26" t="n">
        <v>7</v>
      </c>
      <c r="C11" s="107" t="s">
        <v>1040</v>
      </c>
      <c r="D11" s="108" t="s">
        <v>1041</v>
      </c>
      <c r="E11" s="29" t="s">
        <v>1029</v>
      </c>
      <c r="F11" s="30"/>
      <c r="G11" s="31"/>
      <c r="H11" s="31"/>
      <c r="I11" s="31"/>
      <c r="J11" s="32"/>
      <c r="K11" s="33"/>
    </row>
    <row r="12" customFormat="false" ht="15.75" hidden="false" customHeight="false" outlineLevel="0" collapsed="false">
      <c r="B12" s="26" t="n">
        <v>8</v>
      </c>
      <c r="C12" s="107" t="s">
        <v>1042</v>
      </c>
      <c r="D12" s="108" t="s">
        <v>1043</v>
      </c>
      <c r="E12" s="29" t="s">
        <v>1029</v>
      </c>
      <c r="F12" s="30"/>
      <c r="G12" s="31"/>
      <c r="H12" s="31"/>
      <c r="I12" s="31"/>
      <c r="J12" s="32"/>
      <c r="K12" s="33"/>
    </row>
    <row r="13" customFormat="false" ht="15.75" hidden="false" customHeight="false" outlineLevel="0" collapsed="false">
      <c r="B13" s="26" t="n">
        <v>9</v>
      </c>
      <c r="C13" s="107" t="s">
        <v>1044</v>
      </c>
      <c r="D13" s="108" t="s">
        <v>1045</v>
      </c>
      <c r="E13" s="29" t="s">
        <v>1029</v>
      </c>
      <c r="F13" s="30"/>
      <c r="G13" s="31"/>
      <c r="H13" s="31"/>
      <c r="I13" s="31"/>
      <c r="J13" s="32"/>
      <c r="K13" s="33"/>
    </row>
    <row r="14" customFormat="false" ht="15.75" hidden="false" customHeight="false" outlineLevel="0" collapsed="false">
      <c r="B14" s="26" t="n">
        <v>10</v>
      </c>
      <c r="C14" s="107" t="s">
        <v>1046</v>
      </c>
      <c r="D14" s="108" t="s">
        <v>1047</v>
      </c>
      <c r="E14" s="29" t="s">
        <v>1029</v>
      </c>
      <c r="F14" s="30"/>
      <c r="G14" s="31"/>
      <c r="H14" s="31"/>
      <c r="I14" s="31"/>
      <c r="J14" s="32"/>
      <c r="K14" s="33"/>
    </row>
    <row r="15" customFormat="false" ht="15.75" hidden="false" customHeight="false" outlineLevel="0" collapsed="false">
      <c r="B15" s="26" t="n">
        <v>11</v>
      </c>
      <c r="C15" s="107" t="s">
        <v>1048</v>
      </c>
      <c r="D15" s="108" t="s">
        <v>1049</v>
      </c>
      <c r="E15" s="29" t="s">
        <v>1029</v>
      </c>
      <c r="F15" s="30"/>
      <c r="G15" s="31"/>
      <c r="H15" s="31"/>
      <c r="I15" s="31"/>
      <c r="J15" s="32"/>
      <c r="K15" s="33"/>
    </row>
    <row r="16" customFormat="false" ht="15.75" hidden="false" customHeight="false" outlineLevel="0" collapsed="false">
      <c r="B16" s="26" t="n">
        <v>12</v>
      </c>
      <c r="C16" s="107" t="s">
        <v>1050</v>
      </c>
      <c r="D16" s="108" t="s">
        <v>1051</v>
      </c>
      <c r="E16" s="29" t="s">
        <v>1029</v>
      </c>
      <c r="F16" s="30"/>
      <c r="G16" s="31"/>
      <c r="H16" s="31"/>
      <c r="I16" s="31"/>
      <c r="J16" s="32"/>
      <c r="K16" s="33"/>
    </row>
    <row r="17" customFormat="false" ht="15.75" hidden="false" customHeight="false" outlineLevel="0" collapsed="false">
      <c r="B17" s="26" t="n">
        <v>13</v>
      </c>
      <c r="C17" s="107" t="s">
        <v>1052</v>
      </c>
      <c r="D17" s="108" t="s">
        <v>1053</v>
      </c>
      <c r="E17" s="29" t="s">
        <v>1029</v>
      </c>
      <c r="F17" s="30"/>
      <c r="G17" s="31"/>
      <c r="H17" s="31"/>
      <c r="I17" s="31"/>
      <c r="J17" s="32"/>
      <c r="K17" s="33"/>
    </row>
    <row r="18" customFormat="false" ht="15.75" hidden="false" customHeight="false" outlineLevel="0" collapsed="false">
      <c r="B18" s="26" t="n">
        <v>14</v>
      </c>
      <c r="C18" s="107" t="s">
        <v>1054</v>
      </c>
      <c r="D18" s="108" t="s">
        <v>1055</v>
      </c>
      <c r="E18" s="29" t="s">
        <v>1029</v>
      </c>
      <c r="F18" s="30"/>
      <c r="G18" s="31"/>
      <c r="H18" s="31"/>
      <c r="I18" s="31"/>
      <c r="J18" s="32"/>
      <c r="K18" s="33"/>
    </row>
    <row r="19" customFormat="false" ht="15.75" hidden="false" customHeight="false" outlineLevel="0" collapsed="false">
      <c r="B19" s="26" t="n">
        <v>15</v>
      </c>
      <c r="C19" s="107" t="s">
        <v>1056</v>
      </c>
      <c r="D19" s="108" t="s">
        <v>1057</v>
      </c>
      <c r="E19" s="29" t="s">
        <v>1029</v>
      </c>
      <c r="F19" s="30"/>
      <c r="G19" s="31"/>
      <c r="H19" s="31"/>
      <c r="I19" s="31"/>
      <c r="J19" s="32"/>
      <c r="K19" s="33"/>
    </row>
    <row r="20" customFormat="false" ht="15.75" hidden="false" customHeight="false" outlineLevel="0" collapsed="false">
      <c r="B20" s="26" t="n">
        <v>16</v>
      </c>
      <c r="C20" s="107" t="s">
        <v>1058</v>
      </c>
      <c r="D20" s="108" t="s">
        <v>1059</v>
      </c>
      <c r="E20" s="29" t="s">
        <v>1029</v>
      </c>
      <c r="F20" s="30"/>
      <c r="G20" s="31"/>
      <c r="H20" s="31"/>
      <c r="I20" s="31"/>
      <c r="J20" s="32"/>
      <c r="K20" s="33"/>
    </row>
    <row r="21" customFormat="false" ht="15.75" hidden="false" customHeight="false" outlineLevel="0" collapsed="false">
      <c r="B21" s="26" t="n">
        <v>17</v>
      </c>
      <c r="C21" s="107" t="s">
        <v>1060</v>
      </c>
      <c r="D21" s="108" t="s">
        <v>1061</v>
      </c>
      <c r="E21" s="29" t="s">
        <v>1029</v>
      </c>
      <c r="F21" s="30"/>
      <c r="G21" s="31"/>
      <c r="H21" s="31"/>
      <c r="I21" s="31"/>
      <c r="J21" s="32"/>
      <c r="K21" s="33"/>
    </row>
    <row r="22" customFormat="false" ht="15.75" hidden="false" customHeight="false" outlineLevel="0" collapsed="false">
      <c r="B22" s="26" t="n">
        <v>18</v>
      </c>
      <c r="C22" s="107" t="s">
        <v>1062</v>
      </c>
      <c r="D22" s="108" t="s">
        <v>1063</v>
      </c>
      <c r="E22" s="29" t="s">
        <v>1029</v>
      </c>
      <c r="F22" s="30"/>
      <c r="G22" s="31"/>
      <c r="H22" s="31"/>
      <c r="I22" s="31"/>
      <c r="J22" s="32"/>
      <c r="K22" s="33"/>
    </row>
    <row r="23" customFormat="false" ht="15.75" hidden="false" customHeight="false" outlineLevel="0" collapsed="false">
      <c r="B23" s="26" t="n">
        <v>19</v>
      </c>
      <c r="C23" s="107" t="s">
        <v>1064</v>
      </c>
      <c r="D23" s="108" t="s">
        <v>1065</v>
      </c>
      <c r="E23" s="29" t="s">
        <v>1029</v>
      </c>
      <c r="F23" s="30"/>
      <c r="G23" s="31"/>
      <c r="H23" s="31"/>
      <c r="I23" s="31"/>
      <c r="J23" s="32"/>
      <c r="K23" s="33"/>
    </row>
    <row r="24" customFormat="false" ht="15.75" hidden="false" customHeight="false" outlineLevel="0" collapsed="false">
      <c r="B24" s="26" t="n">
        <v>20</v>
      </c>
      <c r="C24" s="107" t="s">
        <v>1066</v>
      </c>
      <c r="D24" s="108" t="s">
        <v>1067</v>
      </c>
      <c r="E24" s="29" t="s">
        <v>1029</v>
      </c>
      <c r="F24" s="30"/>
      <c r="G24" s="31"/>
      <c r="H24" s="31"/>
      <c r="I24" s="31"/>
      <c r="J24" s="32"/>
      <c r="K24" s="33"/>
    </row>
    <row r="25" customFormat="false" ht="15.75" hidden="false" customHeight="false" outlineLevel="0" collapsed="false">
      <c r="B25" s="26" t="n">
        <v>21</v>
      </c>
      <c r="C25" s="107" t="s">
        <v>1068</v>
      </c>
      <c r="D25" s="108" t="s">
        <v>1069</v>
      </c>
      <c r="E25" s="29" t="s">
        <v>1029</v>
      </c>
      <c r="F25" s="30"/>
      <c r="G25" s="31"/>
      <c r="H25" s="31"/>
      <c r="I25" s="31"/>
      <c r="J25" s="32"/>
      <c r="K25" s="33"/>
    </row>
    <row r="26" customFormat="false" ht="15.75" hidden="false" customHeight="false" outlineLevel="0" collapsed="false">
      <c r="B26" s="26" t="n">
        <v>22</v>
      </c>
      <c r="C26" s="107" t="s">
        <v>1070</v>
      </c>
      <c r="D26" s="108" t="s">
        <v>1071</v>
      </c>
      <c r="E26" s="29" t="s">
        <v>1029</v>
      </c>
      <c r="F26" s="30"/>
      <c r="G26" s="31"/>
      <c r="H26" s="31"/>
      <c r="I26" s="31"/>
      <c r="J26" s="32"/>
      <c r="K26" s="33"/>
    </row>
    <row r="27" customFormat="false" ht="15.75" hidden="false" customHeight="false" outlineLevel="0" collapsed="false">
      <c r="B27" s="26" t="n">
        <v>23</v>
      </c>
      <c r="C27" s="107" t="s">
        <v>1072</v>
      </c>
      <c r="D27" s="108" t="s">
        <v>1073</v>
      </c>
      <c r="E27" s="29" t="s">
        <v>1029</v>
      </c>
      <c r="F27" s="30"/>
      <c r="G27" s="31"/>
      <c r="H27" s="31"/>
      <c r="I27" s="31"/>
      <c r="J27" s="32"/>
      <c r="K27" s="33"/>
    </row>
    <row r="28" customFormat="false" ht="15.75" hidden="false" customHeight="false" outlineLevel="0" collapsed="false">
      <c r="B28" s="26" t="n">
        <v>24</v>
      </c>
      <c r="C28" s="107" t="s">
        <v>1074</v>
      </c>
      <c r="D28" s="108" t="s">
        <v>1075</v>
      </c>
      <c r="E28" s="29" t="s">
        <v>1029</v>
      </c>
      <c r="F28" s="30"/>
      <c r="G28" s="31"/>
      <c r="H28" s="31"/>
      <c r="I28" s="31"/>
      <c r="J28" s="32"/>
      <c r="K28" s="33"/>
    </row>
    <row r="29" customFormat="false" ht="15.75" hidden="false" customHeight="false" outlineLevel="0" collapsed="false">
      <c r="B29" s="26" t="n">
        <v>25</v>
      </c>
      <c r="C29" s="107" t="s">
        <v>1076</v>
      </c>
      <c r="D29" s="108" t="s">
        <v>1077</v>
      </c>
      <c r="E29" s="29" t="s">
        <v>1029</v>
      </c>
      <c r="F29" s="30"/>
      <c r="G29" s="31"/>
      <c r="H29" s="31"/>
      <c r="I29" s="31"/>
      <c r="J29" s="32"/>
      <c r="K29" s="33"/>
    </row>
    <row r="30" customFormat="false" ht="15.75" hidden="false" customHeight="false" outlineLevel="0" collapsed="false">
      <c r="B30" s="26" t="n">
        <v>26</v>
      </c>
      <c r="C30" s="107" t="s">
        <v>1078</v>
      </c>
      <c r="D30" s="108" t="s">
        <v>1079</v>
      </c>
      <c r="E30" s="29" t="s">
        <v>1029</v>
      </c>
      <c r="F30" s="30"/>
      <c r="G30" s="31"/>
      <c r="H30" s="31"/>
      <c r="I30" s="31"/>
      <c r="J30" s="32"/>
      <c r="K30" s="33"/>
    </row>
    <row r="31" customFormat="false" ht="15.75" hidden="false" customHeight="false" outlineLevel="0" collapsed="false">
      <c r="B31" s="26" t="n">
        <v>27</v>
      </c>
      <c r="C31" s="107" t="s">
        <v>1080</v>
      </c>
      <c r="D31" s="108" t="s">
        <v>1081</v>
      </c>
      <c r="E31" s="29" t="s">
        <v>1029</v>
      </c>
      <c r="F31" s="30"/>
      <c r="G31" s="31"/>
      <c r="H31" s="31"/>
      <c r="I31" s="31"/>
      <c r="J31" s="32"/>
      <c r="K31" s="33"/>
    </row>
    <row r="32" customFormat="false" ht="15.75" hidden="false" customHeight="false" outlineLevel="0" collapsed="false">
      <c r="B32" s="26" t="n">
        <v>28</v>
      </c>
      <c r="C32" s="107" t="s">
        <v>1082</v>
      </c>
      <c r="D32" s="108" t="s">
        <v>1083</v>
      </c>
      <c r="E32" s="29" t="s">
        <v>1029</v>
      </c>
      <c r="F32" s="30"/>
      <c r="G32" s="31"/>
      <c r="H32" s="31"/>
      <c r="I32" s="31"/>
      <c r="J32" s="32"/>
      <c r="K32" s="33"/>
    </row>
    <row r="33" customFormat="false" ht="15.75" hidden="false" customHeight="false" outlineLevel="0" collapsed="false">
      <c r="B33" s="26" t="n">
        <v>29</v>
      </c>
      <c r="C33" s="107" t="s">
        <v>1084</v>
      </c>
      <c r="D33" s="108" t="s">
        <v>1085</v>
      </c>
      <c r="E33" s="29" t="s">
        <v>1029</v>
      </c>
      <c r="F33" s="30"/>
      <c r="G33" s="31"/>
      <c r="H33" s="31"/>
      <c r="I33" s="31"/>
      <c r="J33" s="32"/>
      <c r="K33" s="33"/>
    </row>
    <row r="34" customFormat="false" ht="15.75" hidden="false" customHeight="false" outlineLevel="0" collapsed="false">
      <c r="B34" s="26" t="n">
        <v>30</v>
      </c>
      <c r="C34" s="107" t="s">
        <v>1086</v>
      </c>
      <c r="D34" s="108" t="s">
        <v>1087</v>
      </c>
      <c r="E34" s="29" t="s">
        <v>1029</v>
      </c>
      <c r="F34" s="30"/>
      <c r="G34" s="31"/>
      <c r="H34" s="31"/>
      <c r="I34" s="31"/>
      <c r="J34" s="32"/>
      <c r="K34" s="33"/>
    </row>
    <row r="35" customFormat="false" ht="15.75" hidden="false" customHeight="false" outlineLevel="0" collapsed="false">
      <c r="B35" s="26" t="n">
        <v>31</v>
      </c>
      <c r="C35" s="107" t="s">
        <v>1088</v>
      </c>
      <c r="D35" s="108" t="s">
        <v>1089</v>
      </c>
      <c r="E35" s="29" t="s">
        <v>1029</v>
      </c>
      <c r="F35" s="30"/>
      <c r="G35" s="31"/>
      <c r="H35" s="31"/>
      <c r="I35" s="31"/>
      <c r="J35" s="32"/>
      <c r="K35" s="33"/>
    </row>
    <row r="36" customFormat="false" ht="15.75" hidden="false" customHeight="false" outlineLevel="0" collapsed="false">
      <c r="B36" s="26" t="n">
        <v>32</v>
      </c>
      <c r="C36" s="107" t="s">
        <v>1090</v>
      </c>
      <c r="D36" s="108" t="s">
        <v>1091</v>
      </c>
      <c r="E36" s="29" t="s">
        <v>1029</v>
      </c>
      <c r="F36" s="30"/>
      <c r="G36" s="31"/>
      <c r="H36" s="31"/>
      <c r="I36" s="31"/>
      <c r="J36" s="32"/>
      <c r="K36" s="33"/>
    </row>
    <row r="37" customFormat="false" ht="15.75" hidden="false" customHeight="false" outlineLevel="0" collapsed="false">
      <c r="B37" s="26" t="n">
        <v>33</v>
      </c>
      <c r="C37" s="107" t="s">
        <v>1092</v>
      </c>
      <c r="D37" s="108" t="s">
        <v>1093</v>
      </c>
      <c r="E37" s="29" t="s">
        <v>1029</v>
      </c>
      <c r="F37" s="30"/>
      <c r="G37" s="31"/>
      <c r="H37" s="31"/>
      <c r="I37" s="31"/>
      <c r="J37" s="32"/>
      <c r="K37" s="33"/>
    </row>
    <row r="38" customFormat="false" ht="15.75" hidden="false" customHeight="false" outlineLevel="0" collapsed="false">
      <c r="B38" s="26" t="n">
        <v>34</v>
      </c>
      <c r="C38" s="107" t="s">
        <v>1094</v>
      </c>
      <c r="D38" s="108" t="s">
        <v>1095</v>
      </c>
      <c r="E38" s="29" t="s">
        <v>1029</v>
      </c>
      <c r="F38" s="30"/>
      <c r="G38" s="31"/>
      <c r="H38" s="31"/>
      <c r="I38" s="31"/>
      <c r="J38" s="32"/>
      <c r="K38" s="33"/>
    </row>
    <row r="39" customFormat="false" ht="15.75" hidden="false" customHeight="false" outlineLevel="0" collapsed="false">
      <c r="B39" s="26" t="n">
        <v>35</v>
      </c>
      <c r="C39" s="107" t="s">
        <v>1096</v>
      </c>
      <c r="D39" s="108" t="s">
        <v>1097</v>
      </c>
      <c r="E39" s="29" t="s">
        <v>1029</v>
      </c>
      <c r="F39" s="30"/>
      <c r="G39" s="31"/>
      <c r="H39" s="31"/>
      <c r="I39" s="31"/>
      <c r="J39" s="32"/>
      <c r="K39" s="33"/>
    </row>
    <row r="40" customFormat="false" ht="15.75" hidden="false" customHeight="false" outlineLevel="0" collapsed="false">
      <c r="B40" s="26" t="n">
        <v>36</v>
      </c>
      <c r="C40" s="107" t="s">
        <v>1098</v>
      </c>
      <c r="D40" s="108" t="s">
        <v>1099</v>
      </c>
      <c r="E40" s="29" t="s">
        <v>1029</v>
      </c>
      <c r="F40" s="30"/>
      <c r="G40" s="31"/>
      <c r="H40" s="31"/>
      <c r="I40" s="31"/>
      <c r="J40" s="32"/>
      <c r="K40" s="33"/>
    </row>
    <row r="41" customFormat="false" ht="15.75" hidden="false" customHeight="false" outlineLevel="0" collapsed="false">
      <c r="B41" s="26" t="n">
        <v>37</v>
      </c>
      <c r="C41" s="107" t="s">
        <v>1100</v>
      </c>
      <c r="D41" s="108" t="s">
        <v>1101</v>
      </c>
      <c r="E41" s="29" t="s">
        <v>1029</v>
      </c>
      <c r="F41" s="30"/>
      <c r="G41" s="31"/>
      <c r="H41" s="31"/>
      <c r="I41" s="31"/>
      <c r="J41" s="32"/>
      <c r="K41" s="33"/>
    </row>
    <row r="42" customFormat="false" ht="15.75" hidden="false" customHeight="false" outlineLevel="0" collapsed="false">
      <c r="B42" s="26" t="n">
        <v>38</v>
      </c>
      <c r="C42" s="107" t="s">
        <v>1102</v>
      </c>
      <c r="D42" s="108" t="s">
        <v>1103</v>
      </c>
      <c r="E42" s="29" t="s">
        <v>1029</v>
      </c>
      <c r="F42" s="30"/>
      <c r="G42" s="31"/>
      <c r="H42" s="31"/>
      <c r="I42" s="31"/>
      <c r="J42" s="32"/>
      <c r="K42" s="33"/>
    </row>
    <row r="43" customFormat="false" ht="15.75" hidden="false" customHeight="false" outlineLevel="0" collapsed="false">
      <c r="B43" s="26" t="n">
        <v>39</v>
      </c>
      <c r="C43" s="107" t="s">
        <v>1104</v>
      </c>
      <c r="D43" s="108" t="s">
        <v>1105</v>
      </c>
      <c r="E43" s="29" t="s">
        <v>1029</v>
      </c>
      <c r="F43" s="30"/>
      <c r="G43" s="31"/>
      <c r="H43" s="31"/>
      <c r="I43" s="31"/>
      <c r="J43" s="32"/>
      <c r="K43" s="33"/>
    </row>
    <row r="44" customFormat="false" ht="15.75" hidden="false" customHeight="false" outlineLevel="0" collapsed="false">
      <c r="B44" s="26" t="n">
        <v>40</v>
      </c>
      <c r="C44" s="107" t="s">
        <v>1106</v>
      </c>
      <c r="D44" s="108" t="s">
        <v>1107</v>
      </c>
      <c r="E44" s="29" t="s">
        <v>1029</v>
      </c>
      <c r="F44" s="30"/>
      <c r="G44" s="31"/>
      <c r="H44" s="31"/>
      <c r="I44" s="31"/>
      <c r="J44" s="32"/>
      <c r="K44" s="33"/>
    </row>
    <row r="45" customFormat="false" ht="15.75" hidden="false" customHeight="false" outlineLevel="0" collapsed="false">
      <c r="B45" s="26" t="n">
        <v>41</v>
      </c>
      <c r="C45" s="107" t="s">
        <v>1108</v>
      </c>
      <c r="D45" s="108" t="s">
        <v>1109</v>
      </c>
      <c r="E45" s="29" t="s">
        <v>1029</v>
      </c>
      <c r="F45" s="30"/>
      <c r="G45" s="31"/>
      <c r="H45" s="31"/>
      <c r="I45" s="31"/>
      <c r="J45" s="32"/>
      <c r="K45" s="33"/>
    </row>
    <row r="46" customFormat="false" ht="15.75" hidden="false" customHeight="false" outlineLevel="0" collapsed="false">
      <c r="B46" s="26" t="n">
        <v>42</v>
      </c>
      <c r="C46" s="107" t="s">
        <v>1110</v>
      </c>
      <c r="D46" s="108" t="s">
        <v>1111</v>
      </c>
      <c r="E46" s="29" t="s">
        <v>1029</v>
      </c>
      <c r="F46" s="30"/>
      <c r="G46" s="31"/>
      <c r="H46" s="31"/>
      <c r="I46" s="31"/>
      <c r="J46" s="32"/>
      <c r="K46" s="33"/>
    </row>
    <row r="47" customFormat="false" ht="15.75" hidden="false" customHeight="false" outlineLevel="0" collapsed="false">
      <c r="B47" s="26" t="n">
        <v>43</v>
      </c>
      <c r="C47" s="107" t="s">
        <v>1112</v>
      </c>
      <c r="D47" s="108" t="s">
        <v>1113</v>
      </c>
      <c r="E47" s="29" t="s">
        <v>1029</v>
      </c>
      <c r="F47" s="30"/>
      <c r="G47" s="31"/>
      <c r="H47" s="31"/>
      <c r="I47" s="31"/>
      <c r="J47" s="32"/>
      <c r="K47" s="33"/>
    </row>
    <row r="48" customFormat="false" ht="15.75" hidden="false" customHeight="false" outlineLevel="0" collapsed="false">
      <c r="B48" s="26" t="n">
        <v>44</v>
      </c>
      <c r="C48" s="107" t="s">
        <v>1114</v>
      </c>
      <c r="D48" s="108" t="s">
        <v>1115</v>
      </c>
      <c r="E48" s="29" t="s">
        <v>1029</v>
      </c>
      <c r="F48" s="30"/>
      <c r="G48" s="31"/>
      <c r="H48" s="31"/>
      <c r="I48" s="31"/>
      <c r="J48" s="32"/>
      <c r="K48" s="33"/>
    </row>
    <row r="49" customFormat="false" ht="15.75" hidden="false" customHeight="false" outlineLevel="0" collapsed="false">
      <c r="B49" s="26" t="n">
        <v>45</v>
      </c>
      <c r="C49" s="107" t="s">
        <v>1116</v>
      </c>
      <c r="D49" s="108" t="s">
        <v>1117</v>
      </c>
      <c r="E49" s="29" t="s">
        <v>1029</v>
      </c>
      <c r="F49" s="47" t="s">
        <v>1118</v>
      </c>
      <c r="G49" s="31"/>
      <c r="H49" s="31"/>
      <c r="I49" s="31"/>
      <c r="J49" s="32"/>
      <c r="K49" s="33"/>
    </row>
    <row r="50" customFormat="false" ht="15.75" hidden="false" customHeight="false" outlineLevel="0" collapsed="false">
      <c r="B50" s="26" t="n">
        <v>46</v>
      </c>
      <c r="C50" s="107" t="s">
        <v>1119</v>
      </c>
      <c r="D50" s="108" t="s">
        <v>1120</v>
      </c>
      <c r="E50" s="29" t="s">
        <v>1029</v>
      </c>
      <c r="F50" s="30"/>
      <c r="G50" s="31"/>
      <c r="H50" s="31"/>
      <c r="I50" s="31"/>
      <c r="J50" s="32"/>
      <c r="K50" s="33"/>
    </row>
    <row r="51" customFormat="false" ht="15.75" hidden="false" customHeight="false" outlineLevel="0" collapsed="false">
      <c r="B51" s="26" t="n">
        <v>47</v>
      </c>
      <c r="C51" s="107" t="s">
        <v>1121</v>
      </c>
      <c r="D51" s="108" t="s">
        <v>1122</v>
      </c>
      <c r="E51" s="29" t="s">
        <v>1029</v>
      </c>
      <c r="F51" s="30"/>
      <c r="G51" s="31"/>
      <c r="H51" s="31"/>
      <c r="I51" s="31"/>
      <c r="J51" s="32"/>
      <c r="K51" s="33"/>
    </row>
    <row r="52" customFormat="false" ht="15.75" hidden="false" customHeight="false" outlineLevel="0" collapsed="false">
      <c r="B52" s="26" t="n">
        <v>48</v>
      </c>
      <c r="C52" s="107" t="s">
        <v>1123</v>
      </c>
      <c r="D52" s="108" t="s">
        <v>1124</v>
      </c>
      <c r="E52" s="29" t="s">
        <v>1029</v>
      </c>
      <c r="F52" s="47" t="s">
        <v>1118</v>
      </c>
      <c r="G52" s="31"/>
      <c r="H52" s="31"/>
      <c r="I52" s="31"/>
      <c r="J52" s="32"/>
      <c r="K52" s="33"/>
    </row>
    <row r="53" customFormat="false" ht="15.75" hidden="false" customHeight="false" outlineLevel="0" collapsed="false">
      <c r="B53" s="26" t="n">
        <v>49</v>
      </c>
      <c r="C53" s="107" t="s">
        <v>1125</v>
      </c>
      <c r="D53" s="108" t="s">
        <v>1126</v>
      </c>
      <c r="E53" s="29" t="s">
        <v>1029</v>
      </c>
      <c r="F53" s="47" t="s">
        <v>1118</v>
      </c>
      <c r="G53" s="31"/>
      <c r="H53" s="31"/>
      <c r="I53" s="31"/>
      <c r="J53" s="32"/>
      <c r="K53" s="33"/>
    </row>
    <row r="54" customFormat="false" ht="15.75" hidden="false" customHeight="false" outlineLevel="0" collapsed="false">
      <c r="B54" s="26" t="n">
        <v>50</v>
      </c>
      <c r="C54" s="107" t="s">
        <v>1127</v>
      </c>
      <c r="D54" s="108" t="s">
        <v>1128</v>
      </c>
      <c r="E54" s="29" t="s">
        <v>1029</v>
      </c>
      <c r="F54" s="30"/>
      <c r="G54" s="31"/>
      <c r="H54" s="31"/>
      <c r="I54" s="31"/>
      <c r="J54" s="32"/>
      <c r="K54" s="33"/>
    </row>
    <row r="55" customFormat="false" ht="15.75" hidden="false" customHeight="false" outlineLevel="0" collapsed="false">
      <c r="B55" s="26" t="n">
        <v>51</v>
      </c>
      <c r="C55" s="107" t="s">
        <v>1129</v>
      </c>
      <c r="D55" s="108" t="s">
        <v>1130</v>
      </c>
      <c r="E55" s="29" t="s">
        <v>1029</v>
      </c>
      <c r="F55" s="30"/>
      <c r="G55" s="31"/>
      <c r="H55" s="31"/>
      <c r="I55" s="31"/>
      <c r="J55" s="32"/>
      <c r="K55" s="33"/>
    </row>
    <row r="56" customFormat="false" ht="15.75" hidden="false" customHeight="false" outlineLevel="0" collapsed="false">
      <c r="B56" s="26" t="n">
        <v>52</v>
      </c>
      <c r="C56" s="107" t="s">
        <v>1131</v>
      </c>
      <c r="D56" s="108" t="s">
        <v>1132</v>
      </c>
      <c r="E56" s="29" t="s">
        <v>1029</v>
      </c>
      <c r="F56" s="30"/>
      <c r="G56" s="31"/>
      <c r="H56" s="31"/>
      <c r="I56" s="31"/>
      <c r="J56" s="32"/>
      <c r="K56" s="33"/>
    </row>
    <row r="57" customFormat="false" ht="16.5" hidden="false" customHeight="false" outlineLevel="0" collapsed="false">
      <c r="B57" s="36" t="n">
        <v>53</v>
      </c>
      <c r="C57" s="109" t="s">
        <v>1133</v>
      </c>
      <c r="D57" s="110" t="s">
        <v>1134</v>
      </c>
      <c r="E57" s="39" t="s">
        <v>1029</v>
      </c>
      <c r="F57" s="40"/>
      <c r="G57" s="41"/>
      <c r="H57" s="41"/>
      <c r="I57" s="41"/>
      <c r="J57" s="42"/>
      <c r="K57" s="43"/>
    </row>
    <row r="58" customFormat="false" ht="15.75" hidden="false" customHeight="false" outlineLevel="0" collapsed="false">
      <c r="B58" s="1" t="s">
        <v>0</v>
      </c>
      <c r="C58" s="58"/>
      <c r="D58" s="103"/>
      <c r="E58" s="55"/>
      <c r="F58" s="56"/>
    </row>
  </sheetData>
  <mergeCells count="10">
    <mergeCell ref="B1:K1"/>
    <mergeCell ref="B2:K2"/>
    <mergeCell ref="B3:B4"/>
    <mergeCell ref="C3:C4"/>
    <mergeCell ref="D3:D4"/>
    <mergeCell ref="E3:E4"/>
    <mergeCell ref="F3:F4"/>
    <mergeCell ref="G3:I3"/>
    <mergeCell ref="J3:J4"/>
    <mergeCell ref="K3: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37" activeCellId="0" sqref="B37"/>
    </sheetView>
  </sheetViews>
  <sheetFormatPr defaultColWidth="8.8984375" defaultRowHeight="14.25" zeroHeight="false" outlineLevelRow="0" outlineLevelCol="0"/>
  <cols>
    <col collapsed="false" customWidth="true" hidden="false" outlineLevel="0" max="2" min="2" style="0" width="4.37"/>
    <col collapsed="false" customWidth="true" hidden="false" outlineLevel="0" max="3" min="3" style="0" width="60.62"/>
    <col collapsed="false" customWidth="true" hidden="false" outlineLevel="0" max="5" min="4" style="0" width="13.62"/>
    <col collapsed="false" customWidth="true" hidden="false" outlineLevel="0" max="6" min="6" style="0" width="14.87"/>
    <col collapsed="false" customWidth="true" hidden="false" outlineLevel="0" max="9" min="7" style="0" width="5.62"/>
    <col collapsed="false" customWidth="true" hidden="false" outlineLevel="0" max="10" min="10" style="0" width="8.99"/>
  </cols>
  <sheetData>
    <row r="1" customFormat="false" ht="31.5" hidden="false" customHeight="true" outlineLevel="0" collapsed="false">
      <c r="B1" s="2" t="s">
        <v>1</v>
      </c>
      <c r="C1" s="2"/>
      <c r="D1" s="2"/>
      <c r="E1" s="2"/>
      <c r="F1" s="2"/>
      <c r="G1" s="2"/>
      <c r="H1" s="2"/>
      <c r="I1" s="2"/>
      <c r="J1" s="2"/>
      <c r="K1" s="2"/>
    </row>
    <row r="2" customFormat="false" ht="19.5" hidden="false" customHeight="true" outlineLevel="0" collapsed="false">
      <c r="B2" s="3" t="s">
        <v>1135</v>
      </c>
      <c r="C2" s="3"/>
      <c r="D2" s="4"/>
      <c r="E2" s="5"/>
      <c r="F2" s="6"/>
      <c r="G2" s="7"/>
      <c r="H2" s="8"/>
    </row>
    <row r="3" customFormat="false" ht="14.25" hidden="false" customHeight="true" outlineLevel="0" collapsed="false">
      <c r="B3" s="9" t="s">
        <v>3</v>
      </c>
      <c r="C3" s="10" t="s">
        <v>4</v>
      </c>
      <c r="D3" s="11" t="s">
        <v>5</v>
      </c>
      <c r="E3" s="12" t="s">
        <v>6</v>
      </c>
      <c r="F3" s="13" t="s">
        <v>7</v>
      </c>
      <c r="G3" s="14" t="s">
        <v>8</v>
      </c>
      <c r="H3" s="14"/>
      <c r="I3" s="14"/>
      <c r="J3" s="15" t="s">
        <v>9</v>
      </c>
      <c r="K3" s="16" t="s">
        <v>10</v>
      </c>
    </row>
    <row r="4" customFormat="false" ht="15" hidden="false" customHeight="false" outlineLevel="0" collapsed="false">
      <c r="B4" s="9"/>
      <c r="C4" s="10"/>
      <c r="D4" s="11"/>
      <c r="E4" s="12"/>
      <c r="F4" s="13"/>
      <c r="G4" s="17" t="s">
        <v>11</v>
      </c>
      <c r="H4" s="17" t="s">
        <v>12</v>
      </c>
      <c r="I4" s="17" t="s">
        <v>13</v>
      </c>
      <c r="J4" s="15"/>
      <c r="K4" s="16"/>
    </row>
    <row r="5" customFormat="false" ht="21.75" hidden="false" customHeight="true" outlineLevel="0" collapsed="false">
      <c r="B5" s="18" t="n">
        <v>1</v>
      </c>
      <c r="C5" s="44" t="s">
        <v>1136</v>
      </c>
      <c r="D5" s="20" t="s">
        <v>1137</v>
      </c>
      <c r="E5" s="21" t="s">
        <v>1138</v>
      </c>
      <c r="F5" s="111" t="s">
        <v>1139</v>
      </c>
      <c r="G5" s="112"/>
      <c r="H5" s="46"/>
      <c r="I5" s="23"/>
      <c r="J5" s="24"/>
      <c r="K5" s="25"/>
    </row>
    <row r="6" customFormat="false" ht="21.75" hidden="false" customHeight="true" outlineLevel="0" collapsed="false">
      <c r="B6" s="26" t="n">
        <v>2</v>
      </c>
      <c r="C6" s="27" t="s">
        <v>1140</v>
      </c>
      <c r="D6" s="28" t="s">
        <v>1141</v>
      </c>
      <c r="E6" s="29" t="s">
        <v>1138</v>
      </c>
      <c r="F6" s="113" t="s">
        <v>1139</v>
      </c>
      <c r="G6" s="114"/>
      <c r="H6" s="48"/>
      <c r="I6" s="31"/>
      <c r="J6" s="32"/>
      <c r="K6" s="33"/>
    </row>
    <row r="7" customFormat="false" ht="21.75" hidden="false" customHeight="true" outlineLevel="0" collapsed="false">
      <c r="B7" s="26" t="n">
        <v>3</v>
      </c>
      <c r="C7" s="27" t="s">
        <v>1142</v>
      </c>
      <c r="D7" s="28" t="s">
        <v>1143</v>
      </c>
      <c r="E7" s="29" t="s">
        <v>1138</v>
      </c>
      <c r="F7" s="113" t="s">
        <v>1139</v>
      </c>
      <c r="G7" s="114"/>
      <c r="H7" s="48"/>
      <c r="I7" s="31"/>
      <c r="J7" s="32"/>
      <c r="K7" s="33"/>
    </row>
    <row r="8" customFormat="false" ht="21.75" hidden="false" customHeight="true" outlineLevel="0" collapsed="false">
      <c r="B8" s="26" t="n">
        <v>4</v>
      </c>
      <c r="C8" s="27" t="s">
        <v>1144</v>
      </c>
      <c r="D8" s="28" t="s">
        <v>1145</v>
      </c>
      <c r="E8" s="29" t="s">
        <v>1138</v>
      </c>
      <c r="F8" s="113" t="s">
        <v>1139</v>
      </c>
      <c r="G8" s="114"/>
      <c r="H8" s="48"/>
      <c r="I8" s="31"/>
      <c r="J8" s="32"/>
      <c r="K8" s="33"/>
    </row>
    <row r="9" customFormat="false" ht="21.75" hidden="false" customHeight="true" outlineLevel="0" collapsed="false">
      <c r="B9" s="26" t="n">
        <v>5</v>
      </c>
      <c r="C9" s="27" t="s">
        <v>1146</v>
      </c>
      <c r="D9" s="28" t="s">
        <v>1147</v>
      </c>
      <c r="E9" s="29" t="s">
        <v>1138</v>
      </c>
      <c r="F9" s="113" t="s">
        <v>1139</v>
      </c>
      <c r="G9" s="114"/>
      <c r="H9" s="48"/>
      <c r="I9" s="31"/>
      <c r="J9" s="32"/>
      <c r="K9" s="33"/>
    </row>
    <row r="10" customFormat="false" ht="21.75" hidden="false" customHeight="true" outlineLevel="0" collapsed="false">
      <c r="B10" s="26" t="n">
        <v>6</v>
      </c>
      <c r="C10" s="27" t="s">
        <v>1148</v>
      </c>
      <c r="D10" s="28" t="s">
        <v>1149</v>
      </c>
      <c r="E10" s="29" t="s">
        <v>1138</v>
      </c>
      <c r="F10" s="113" t="s">
        <v>1139</v>
      </c>
      <c r="G10" s="114"/>
      <c r="H10" s="48"/>
      <c r="I10" s="31"/>
      <c r="J10" s="32"/>
      <c r="K10" s="33"/>
    </row>
    <row r="11" customFormat="false" ht="21.75" hidden="false" customHeight="true" outlineLevel="0" collapsed="false">
      <c r="B11" s="26" t="n">
        <v>7</v>
      </c>
      <c r="C11" s="27" t="s">
        <v>1150</v>
      </c>
      <c r="D11" s="28" t="s">
        <v>1151</v>
      </c>
      <c r="E11" s="29"/>
      <c r="F11" s="113" t="s">
        <v>1139</v>
      </c>
      <c r="G11" s="114"/>
      <c r="H11" s="48"/>
      <c r="I11" s="31"/>
      <c r="J11" s="32"/>
      <c r="K11" s="33"/>
    </row>
    <row r="12" customFormat="false" ht="21.75" hidden="false" customHeight="true" outlineLevel="0" collapsed="false">
      <c r="B12" s="26" t="n">
        <v>8</v>
      </c>
      <c r="C12" s="27" t="s">
        <v>1152</v>
      </c>
      <c r="D12" s="28" t="s">
        <v>1153</v>
      </c>
      <c r="E12" s="29"/>
      <c r="F12" s="113" t="s">
        <v>1139</v>
      </c>
      <c r="G12" s="114"/>
      <c r="H12" s="48"/>
      <c r="I12" s="31"/>
      <c r="J12" s="32"/>
      <c r="K12" s="33"/>
    </row>
    <row r="13" customFormat="false" ht="21.75" hidden="false" customHeight="true" outlineLevel="0" collapsed="false">
      <c r="B13" s="26" t="n">
        <v>9</v>
      </c>
      <c r="C13" s="27" t="s">
        <v>1154</v>
      </c>
      <c r="D13" s="28" t="s">
        <v>1155</v>
      </c>
      <c r="E13" s="29"/>
      <c r="F13" s="113" t="s">
        <v>1139</v>
      </c>
      <c r="G13" s="114"/>
      <c r="H13" s="48"/>
      <c r="I13" s="31"/>
      <c r="J13" s="32"/>
      <c r="K13" s="33"/>
    </row>
    <row r="14" customFormat="false" ht="21.75" hidden="false" customHeight="true" outlineLevel="0" collapsed="false">
      <c r="B14" s="26" t="n">
        <v>10</v>
      </c>
      <c r="C14" s="27" t="s">
        <v>1156</v>
      </c>
      <c r="D14" s="28" t="s">
        <v>1157</v>
      </c>
      <c r="E14" s="29" t="s">
        <v>1138</v>
      </c>
      <c r="F14" s="113" t="s">
        <v>1139</v>
      </c>
      <c r="G14" s="114"/>
      <c r="H14" s="48"/>
      <c r="I14" s="31"/>
      <c r="J14" s="32"/>
      <c r="K14" s="33"/>
    </row>
    <row r="15" customFormat="false" ht="21.75" hidden="false" customHeight="true" outlineLevel="0" collapsed="false">
      <c r="B15" s="26" t="n">
        <v>11</v>
      </c>
      <c r="C15" s="27" t="s">
        <v>1158</v>
      </c>
      <c r="D15" s="28" t="s">
        <v>1159</v>
      </c>
      <c r="E15" s="29" t="s">
        <v>1160</v>
      </c>
      <c r="F15" s="113" t="s">
        <v>1139</v>
      </c>
      <c r="G15" s="114"/>
      <c r="H15" s="48"/>
      <c r="I15" s="31"/>
      <c r="J15" s="32"/>
      <c r="K15" s="33"/>
    </row>
    <row r="16" customFormat="false" ht="21.75" hidden="false" customHeight="true" outlineLevel="0" collapsed="false">
      <c r="B16" s="26" t="n">
        <v>12</v>
      </c>
      <c r="C16" s="27" t="s">
        <v>1161</v>
      </c>
      <c r="D16" s="28" t="s">
        <v>1162</v>
      </c>
      <c r="E16" s="29" t="s">
        <v>1160</v>
      </c>
      <c r="F16" s="113" t="s">
        <v>1139</v>
      </c>
      <c r="G16" s="114"/>
      <c r="H16" s="48"/>
      <c r="I16" s="31"/>
      <c r="J16" s="32"/>
      <c r="K16" s="33"/>
    </row>
    <row r="17" customFormat="false" ht="21.75" hidden="false" customHeight="true" outlineLevel="0" collapsed="false">
      <c r="B17" s="115" t="n">
        <v>13</v>
      </c>
      <c r="C17" s="27" t="s">
        <v>1163</v>
      </c>
      <c r="D17" s="28" t="s">
        <v>1164</v>
      </c>
      <c r="E17" s="29" t="s">
        <v>1165</v>
      </c>
      <c r="F17" s="113" t="s">
        <v>1139</v>
      </c>
      <c r="G17" s="114"/>
      <c r="H17" s="48"/>
      <c r="I17" s="31"/>
      <c r="J17" s="32"/>
      <c r="K17" s="33"/>
    </row>
    <row r="18" customFormat="false" ht="21.75" hidden="false" customHeight="true" outlineLevel="0" collapsed="false">
      <c r="B18" s="26" t="n">
        <v>14</v>
      </c>
      <c r="C18" s="27" t="s">
        <v>1166</v>
      </c>
      <c r="D18" s="28" t="s">
        <v>1167</v>
      </c>
      <c r="E18" s="29" t="s">
        <v>1165</v>
      </c>
      <c r="F18" s="113" t="s">
        <v>1139</v>
      </c>
      <c r="G18" s="114"/>
      <c r="H18" s="48"/>
      <c r="I18" s="31"/>
      <c r="J18" s="32"/>
      <c r="K18" s="33"/>
    </row>
    <row r="19" customFormat="false" ht="21.75" hidden="false" customHeight="true" outlineLevel="0" collapsed="false">
      <c r="B19" s="26" t="n">
        <v>15</v>
      </c>
      <c r="C19" s="27" t="s">
        <v>1168</v>
      </c>
      <c r="D19" s="28" t="s">
        <v>1169</v>
      </c>
      <c r="E19" s="29" t="s">
        <v>1170</v>
      </c>
      <c r="F19" s="113"/>
      <c r="G19" s="114"/>
      <c r="H19" s="48"/>
      <c r="I19" s="31"/>
      <c r="J19" s="32"/>
      <c r="K19" s="33"/>
    </row>
    <row r="20" customFormat="false" ht="21.75" hidden="false" customHeight="true" outlineLevel="0" collapsed="false">
      <c r="B20" s="26" t="n">
        <v>16</v>
      </c>
      <c r="C20" s="27" t="s">
        <v>1171</v>
      </c>
      <c r="D20" s="28" t="s">
        <v>1172</v>
      </c>
      <c r="E20" s="29" t="s">
        <v>1170</v>
      </c>
      <c r="F20" s="113"/>
      <c r="G20" s="114"/>
      <c r="H20" s="48"/>
      <c r="I20" s="31"/>
      <c r="J20" s="32"/>
      <c r="K20" s="33"/>
    </row>
    <row r="21" customFormat="false" ht="21.75" hidden="false" customHeight="true" outlineLevel="0" collapsed="false">
      <c r="B21" s="26" t="n">
        <v>17</v>
      </c>
      <c r="C21" s="27" t="s">
        <v>1173</v>
      </c>
      <c r="D21" s="28" t="s">
        <v>1174</v>
      </c>
      <c r="E21" s="29" t="s">
        <v>1170</v>
      </c>
      <c r="F21" s="113"/>
      <c r="G21" s="114"/>
      <c r="H21" s="48"/>
      <c r="I21" s="31"/>
      <c r="J21" s="32"/>
      <c r="K21" s="33"/>
    </row>
    <row r="22" customFormat="false" ht="21.75" hidden="false" customHeight="true" outlineLevel="0" collapsed="false">
      <c r="B22" s="26" t="n">
        <v>18</v>
      </c>
      <c r="C22" s="27" t="s">
        <v>1175</v>
      </c>
      <c r="D22" s="28" t="s">
        <v>1176</v>
      </c>
      <c r="E22" s="29" t="s">
        <v>1170</v>
      </c>
      <c r="F22" s="113"/>
      <c r="G22" s="114"/>
      <c r="H22" s="48"/>
      <c r="I22" s="31"/>
      <c r="J22" s="32"/>
      <c r="K22" s="33"/>
    </row>
    <row r="23" customFormat="false" ht="21.75" hidden="false" customHeight="true" outlineLevel="0" collapsed="false">
      <c r="B23" s="26" t="n">
        <v>19</v>
      </c>
      <c r="C23" s="27" t="s">
        <v>1177</v>
      </c>
      <c r="D23" s="28" t="s">
        <v>1178</v>
      </c>
      <c r="E23" s="29" t="s">
        <v>1170</v>
      </c>
      <c r="F23" s="113"/>
      <c r="G23" s="114"/>
      <c r="H23" s="48"/>
      <c r="I23" s="31"/>
      <c r="J23" s="32"/>
      <c r="K23" s="33"/>
    </row>
    <row r="24" customFormat="false" ht="21.75" hidden="false" customHeight="true" outlineLevel="0" collapsed="false">
      <c r="B24" s="26" t="n">
        <v>20</v>
      </c>
      <c r="C24" s="27" t="s">
        <v>1179</v>
      </c>
      <c r="D24" s="28" t="s">
        <v>1180</v>
      </c>
      <c r="E24" s="29" t="s">
        <v>1170</v>
      </c>
      <c r="F24" s="113"/>
      <c r="G24" s="114"/>
      <c r="H24" s="48"/>
      <c r="I24" s="31"/>
      <c r="J24" s="32"/>
      <c r="K24" s="33"/>
    </row>
    <row r="25" customFormat="false" ht="21.75" hidden="false" customHeight="true" outlineLevel="0" collapsed="false">
      <c r="B25" s="26" t="n">
        <v>21</v>
      </c>
      <c r="C25" s="27" t="s">
        <v>1181</v>
      </c>
      <c r="D25" s="28" t="s">
        <v>1182</v>
      </c>
      <c r="E25" s="29" t="s">
        <v>1029</v>
      </c>
      <c r="F25" s="113"/>
      <c r="G25" s="114"/>
      <c r="H25" s="48"/>
      <c r="I25" s="31"/>
      <c r="J25" s="32"/>
      <c r="K25" s="33"/>
    </row>
    <row r="26" customFormat="false" ht="21.75" hidden="false" customHeight="true" outlineLevel="0" collapsed="false">
      <c r="B26" s="26" t="n">
        <v>22</v>
      </c>
      <c r="C26" s="27" t="s">
        <v>1183</v>
      </c>
      <c r="D26" s="28" t="s">
        <v>1184</v>
      </c>
      <c r="E26" s="29" t="s">
        <v>1029</v>
      </c>
      <c r="F26" s="113"/>
      <c r="G26" s="114"/>
      <c r="H26" s="48"/>
      <c r="I26" s="31"/>
      <c r="J26" s="32"/>
      <c r="K26" s="33"/>
    </row>
    <row r="27" customFormat="false" ht="21.75" hidden="false" customHeight="true" outlineLevel="0" collapsed="false">
      <c r="B27" s="26" t="n">
        <v>23</v>
      </c>
      <c r="C27" s="27" t="s">
        <v>1185</v>
      </c>
      <c r="D27" s="28" t="s">
        <v>1186</v>
      </c>
      <c r="E27" s="29" t="s">
        <v>1187</v>
      </c>
      <c r="F27" s="113"/>
      <c r="G27" s="114"/>
      <c r="H27" s="48"/>
      <c r="I27" s="31"/>
      <c r="J27" s="32"/>
      <c r="K27" s="33"/>
    </row>
    <row r="28" customFormat="false" ht="21.75" hidden="false" customHeight="true" outlineLevel="0" collapsed="false">
      <c r="B28" s="26" t="n">
        <v>24</v>
      </c>
      <c r="C28" s="27" t="s">
        <v>1188</v>
      </c>
      <c r="D28" s="28" t="s">
        <v>1189</v>
      </c>
      <c r="E28" s="29" t="s">
        <v>1187</v>
      </c>
      <c r="F28" s="113"/>
      <c r="G28" s="114"/>
      <c r="H28" s="48"/>
      <c r="I28" s="31"/>
      <c r="J28" s="32"/>
      <c r="K28" s="33"/>
    </row>
    <row r="29" customFormat="false" ht="21.75" hidden="false" customHeight="true" outlineLevel="0" collapsed="false">
      <c r="B29" s="26" t="n">
        <v>25</v>
      </c>
      <c r="C29" s="27" t="s">
        <v>1190</v>
      </c>
      <c r="D29" s="28" t="s">
        <v>1191</v>
      </c>
      <c r="E29" s="29" t="s">
        <v>1187</v>
      </c>
      <c r="F29" s="113"/>
      <c r="G29" s="114"/>
      <c r="H29" s="48"/>
      <c r="I29" s="31"/>
      <c r="J29" s="32"/>
      <c r="K29" s="33"/>
    </row>
    <row r="30" s="124" customFormat="true" ht="21.75" hidden="false" customHeight="true" outlineLevel="0" collapsed="false">
      <c r="A30" s="1"/>
      <c r="B30" s="116" t="n">
        <v>26</v>
      </c>
      <c r="C30" s="117" t="s">
        <v>1192</v>
      </c>
      <c r="D30" s="118" t="s">
        <v>1193</v>
      </c>
      <c r="E30" s="102" t="s">
        <v>1194</v>
      </c>
      <c r="F30" s="113"/>
      <c r="G30" s="119"/>
      <c r="H30" s="120"/>
      <c r="I30" s="121"/>
      <c r="J30" s="122"/>
      <c r="K30" s="123"/>
    </row>
    <row r="31" s="124" customFormat="true" ht="21.75" hidden="false" customHeight="true" outlineLevel="0" collapsed="false">
      <c r="A31" s="1"/>
      <c r="B31" s="116" t="n">
        <v>27</v>
      </c>
      <c r="C31" s="117" t="s">
        <v>1195</v>
      </c>
      <c r="D31" s="118" t="s">
        <v>1196</v>
      </c>
      <c r="E31" s="102" t="s">
        <v>1194</v>
      </c>
      <c r="F31" s="113"/>
      <c r="G31" s="119"/>
      <c r="H31" s="120"/>
      <c r="I31" s="121"/>
      <c r="J31" s="122"/>
      <c r="K31" s="123"/>
    </row>
    <row r="32" s="124" customFormat="true" ht="21.75" hidden="false" customHeight="true" outlineLevel="0" collapsed="false">
      <c r="A32" s="1"/>
      <c r="B32" s="116" t="n">
        <v>28</v>
      </c>
      <c r="C32" s="117" t="s">
        <v>1197</v>
      </c>
      <c r="D32" s="118" t="s">
        <v>1198</v>
      </c>
      <c r="E32" s="102" t="s">
        <v>1194</v>
      </c>
      <c r="F32" s="113"/>
      <c r="G32" s="119"/>
      <c r="H32" s="120"/>
      <c r="I32" s="121"/>
      <c r="J32" s="122"/>
      <c r="K32" s="123"/>
    </row>
    <row r="33" s="124" customFormat="true" ht="21.75" hidden="false" customHeight="true" outlineLevel="0" collapsed="false">
      <c r="A33" s="1"/>
      <c r="B33" s="116" t="n">
        <v>29</v>
      </c>
      <c r="C33" s="117" t="s">
        <v>1199</v>
      </c>
      <c r="D33" s="118" t="s">
        <v>1200</v>
      </c>
      <c r="E33" s="102" t="s">
        <v>1194</v>
      </c>
      <c r="F33" s="113"/>
      <c r="G33" s="119"/>
      <c r="H33" s="120"/>
      <c r="I33" s="121"/>
      <c r="J33" s="122"/>
      <c r="K33" s="123"/>
    </row>
    <row r="34" s="124" customFormat="true" ht="21.75" hidden="false" customHeight="true" outlineLevel="0" collapsed="false">
      <c r="A34" s="1"/>
      <c r="B34" s="116" t="n">
        <v>30</v>
      </c>
      <c r="C34" s="117" t="s">
        <v>1201</v>
      </c>
      <c r="D34" s="118" t="s">
        <v>1202</v>
      </c>
      <c r="E34" s="102" t="s">
        <v>1194</v>
      </c>
      <c r="F34" s="113"/>
      <c r="G34" s="119"/>
      <c r="H34" s="120"/>
      <c r="I34" s="121"/>
      <c r="J34" s="122"/>
      <c r="K34" s="123"/>
    </row>
    <row r="35" s="124" customFormat="true" ht="21.75" hidden="false" customHeight="true" outlineLevel="0" collapsed="false">
      <c r="A35" s="1"/>
      <c r="B35" s="116" t="n">
        <v>31</v>
      </c>
      <c r="C35" s="125"/>
      <c r="D35" s="118" t="s">
        <v>1203</v>
      </c>
      <c r="E35" s="102"/>
      <c r="F35" s="113"/>
      <c r="G35" s="119"/>
      <c r="H35" s="120"/>
      <c r="I35" s="121"/>
      <c r="J35" s="122"/>
      <c r="K35" s="123"/>
    </row>
    <row r="36" s="124" customFormat="true" ht="21.75" hidden="false" customHeight="true" outlineLevel="0" collapsed="false">
      <c r="A36" s="1"/>
      <c r="B36" s="126" t="n">
        <v>32</v>
      </c>
      <c r="C36" s="127" t="s">
        <v>1204</v>
      </c>
      <c r="D36" s="128" t="s">
        <v>1205</v>
      </c>
      <c r="E36" s="129" t="s">
        <v>1194</v>
      </c>
      <c r="F36" s="130"/>
      <c r="G36" s="131"/>
      <c r="H36" s="132"/>
      <c r="I36" s="133"/>
      <c r="J36" s="134"/>
      <c r="K36" s="135"/>
    </row>
    <row r="37" customFormat="false" ht="14.25" hidden="false" customHeight="false" outlineLevel="0" collapsed="false">
      <c r="B37" s="1" t="s">
        <v>0</v>
      </c>
    </row>
  </sheetData>
  <mergeCells count="10">
    <mergeCell ref="B1:K1"/>
    <mergeCell ref="B2:C2"/>
    <mergeCell ref="B3:B4"/>
    <mergeCell ref="C3:C4"/>
    <mergeCell ref="D3:D4"/>
    <mergeCell ref="E3:E4"/>
    <mergeCell ref="F3:F4"/>
    <mergeCell ref="G3:I3"/>
    <mergeCell ref="J3:J4"/>
    <mergeCell ref="K3: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6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11" activeCellId="0" sqref="J11"/>
    </sheetView>
  </sheetViews>
  <sheetFormatPr defaultColWidth="8.8984375" defaultRowHeight="14.25" zeroHeight="false" outlineLevelRow="0" outlineLevelCol="0"/>
  <cols>
    <col collapsed="false" customWidth="true" hidden="false" outlineLevel="0" max="2" min="2" style="0" width="4.37"/>
    <col collapsed="false" customWidth="true" hidden="false" outlineLevel="0" max="3" min="3" style="0" width="60.62"/>
    <col collapsed="false" customWidth="true" hidden="false" outlineLevel="0" max="4" min="4" style="0" width="13.62"/>
    <col collapsed="false" customWidth="true" hidden="false" outlineLevel="0" max="7" min="5" style="0" width="15.62"/>
    <col collapsed="false" customWidth="true" hidden="false" outlineLevel="0" max="10" min="8" style="0" width="5.62"/>
    <col collapsed="false" customWidth="true" hidden="false" outlineLevel="0" max="11" min="11" style="0" width="8.99"/>
  </cols>
  <sheetData>
    <row r="1" customFormat="false" ht="31.5" hidden="false" customHeight="true" outlineLevel="0" collapsed="false">
      <c r="B1" s="2" t="s">
        <v>1</v>
      </c>
      <c r="C1" s="2"/>
      <c r="D1" s="2"/>
      <c r="E1" s="2"/>
      <c r="F1" s="2"/>
      <c r="G1" s="2"/>
      <c r="H1" s="2"/>
      <c r="I1" s="2"/>
      <c r="J1" s="2"/>
      <c r="K1" s="2"/>
      <c r="L1" s="2"/>
    </row>
    <row r="2" customFormat="false" ht="19.5" hidden="false" customHeight="true" outlineLevel="0" collapsed="false">
      <c r="B2" s="3" t="s">
        <v>1206</v>
      </c>
      <c r="C2" s="3"/>
      <c r="D2" s="4"/>
      <c r="E2" s="5"/>
      <c r="F2" s="6"/>
      <c r="G2" s="6"/>
      <c r="H2" s="7"/>
      <c r="I2" s="8"/>
    </row>
    <row r="3" customFormat="false" ht="14.25" hidden="false" customHeight="true" outlineLevel="0" collapsed="false">
      <c r="B3" s="9" t="s">
        <v>3</v>
      </c>
      <c r="C3" s="10" t="s">
        <v>4</v>
      </c>
      <c r="D3" s="11" t="s">
        <v>5</v>
      </c>
      <c r="E3" s="12" t="s">
        <v>6</v>
      </c>
      <c r="F3" s="13" t="s">
        <v>1207</v>
      </c>
      <c r="G3" s="136" t="s">
        <v>1208</v>
      </c>
      <c r="H3" s="14" t="s">
        <v>8</v>
      </c>
      <c r="I3" s="14"/>
      <c r="J3" s="14"/>
      <c r="K3" s="15" t="s">
        <v>9</v>
      </c>
      <c r="L3" s="16" t="s">
        <v>10</v>
      </c>
    </row>
    <row r="4" customFormat="false" ht="15" hidden="false" customHeight="false" outlineLevel="0" collapsed="false">
      <c r="B4" s="9"/>
      <c r="C4" s="10"/>
      <c r="D4" s="11"/>
      <c r="E4" s="12"/>
      <c r="F4" s="13"/>
      <c r="G4" s="136"/>
      <c r="H4" s="17" t="s">
        <v>11</v>
      </c>
      <c r="I4" s="17" t="s">
        <v>12</v>
      </c>
      <c r="J4" s="17" t="s">
        <v>13</v>
      </c>
      <c r="K4" s="15"/>
      <c r="L4" s="16"/>
    </row>
    <row r="5" customFormat="false" ht="21.75" hidden="false" customHeight="true" outlineLevel="0" collapsed="false">
      <c r="B5" s="18" t="n">
        <v>1</v>
      </c>
      <c r="C5" s="44" t="s">
        <v>1209</v>
      </c>
      <c r="D5" s="137" t="s">
        <v>1210</v>
      </c>
      <c r="E5" s="21"/>
      <c r="F5" s="22"/>
      <c r="G5" s="45"/>
      <c r="H5" s="46"/>
      <c r="I5" s="23"/>
      <c r="J5" s="23"/>
      <c r="K5" s="24"/>
      <c r="L5" s="25"/>
    </row>
    <row r="6" customFormat="false" ht="21.75" hidden="false" customHeight="true" outlineLevel="0" collapsed="false">
      <c r="B6" s="26" t="n">
        <v>2</v>
      </c>
      <c r="C6" s="60" t="s">
        <v>1211</v>
      </c>
      <c r="D6" s="138" t="s">
        <v>1212</v>
      </c>
      <c r="E6" s="29"/>
      <c r="F6" s="30"/>
      <c r="G6" s="47"/>
      <c r="H6" s="48"/>
      <c r="I6" s="31"/>
      <c r="J6" s="31"/>
      <c r="K6" s="32"/>
      <c r="L6" s="33"/>
    </row>
    <row r="7" customFormat="false" ht="21.75" hidden="false" customHeight="true" outlineLevel="0" collapsed="false">
      <c r="B7" s="26" t="n">
        <v>3</v>
      </c>
      <c r="C7" s="27" t="s">
        <v>1213</v>
      </c>
      <c r="D7" s="63" t="s">
        <v>1214</v>
      </c>
      <c r="E7" s="29"/>
      <c r="F7" s="30"/>
      <c r="G7" s="47"/>
      <c r="H7" s="48"/>
      <c r="I7" s="31"/>
      <c r="J7" s="31"/>
      <c r="K7" s="32"/>
      <c r="L7" s="33"/>
    </row>
    <row r="8" customFormat="false" ht="21.75" hidden="false" customHeight="true" outlineLevel="0" collapsed="false">
      <c r="B8" s="26" t="n">
        <v>4</v>
      </c>
      <c r="C8" s="27" t="s">
        <v>1215</v>
      </c>
      <c r="D8" s="63" t="s">
        <v>1216</v>
      </c>
      <c r="E8" s="29"/>
      <c r="F8" s="30"/>
      <c r="G8" s="47"/>
      <c r="H8" s="48"/>
      <c r="I8" s="31"/>
      <c r="J8" s="31"/>
      <c r="K8" s="32"/>
      <c r="L8" s="33"/>
    </row>
    <row r="9" customFormat="false" ht="21.75" hidden="false" customHeight="true" outlineLevel="0" collapsed="false">
      <c r="B9" s="26" t="n">
        <v>5</v>
      </c>
      <c r="C9" s="27" t="s">
        <v>1217</v>
      </c>
      <c r="D9" s="63" t="s">
        <v>1218</v>
      </c>
      <c r="E9" s="29"/>
      <c r="F9" s="30"/>
      <c r="G9" s="47"/>
      <c r="H9" s="48"/>
      <c r="I9" s="31"/>
      <c r="J9" s="31"/>
      <c r="K9" s="32"/>
      <c r="L9" s="33"/>
    </row>
    <row r="10" customFormat="false" ht="21.75" hidden="false" customHeight="true" outlineLevel="0" collapsed="false">
      <c r="B10" s="26" t="n">
        <v>6</v>
      </c>
      <c r="C10" s="60" t="s">
        <v>1219</v>
      </c>
      <c r="D10" s="63" t="s">
        <v>1220</v>
      </c>
      <c r="E10" s="29"/>
      <c r="F10" s="30"/>
      <c r="G10" s="47"/>
      <c r="H10" s="48"/>
      <c r="I10" s="31"/>
      <c r="J10" s="31"/>
      <c r="K10" s="32"/>
      <c r="L10" s="33"/>
    </row>
    <row r="11" customFormat="false" ht="21.75" hidden="false" customHeight="true" outlineLevel="0" collapsed="false">
      <c r="B11" s="26" t="n">
        <v>7</v>
      </c>
      <c r="C11" s="27" t="s">
        <v>1221</v>
      </c>
      <c r="D11" s="63" t="s">
        <v>1222</v>
      </c>
      <c r="E11" s="29"/>
      <c r="F11" s="30"/>
      <c r="G11" s="47"/>
      <c r="H11" s="48"/>
      <c r="I11" s="31"/>
      <c r="J11" s="31"/>
      <c r="K11" s="32"/>
      <c r="L11" s="33"/>
    </row>
    <row r="12" customFormat="false" ht="21.75" hidden="false" customHeight="true" outlineLevel="0" collapsed="false">
      <c r="B12" s="26" t="n">
        <v>8</v>
      </c>
      <c r="C12" s="27" t="s">
        <v>1223</v>
      </c>
      <c r="D12" s="63" t="s">
        <v>1224</v>
      </c>
      <c r="E12" s="29"/>
      <c r="F12" s="30"/>
      <c r="G12" s="47"/>
      <c r="H12" s="48"/>
      <c r="I12" s="31"/>
      <c r="J12" s="31"/>
      <c r="K12" s="32"/>
      <c r="L12" s="33"/>
    </row>
    <row r="13" customFormat="false" ht="21.75" hidden="false" customHeight="true" outlineLevel="0" collapsed="false">
      <c r="B13" s="26" t="n">
        <v>9</v>
      </c>
      <c r="C13" s="27" t="s">
        <v>1225</v>
      </c>
      <c r="D13" s="63" t="s">
        <v>1226</v>
      </c>
      <c r="E13" s="29"/>
      <c r="F13" s="30"/>
      <c r="G13" s="47"/>
      <c r="H13" s="48"/>
      <c r="I13" s="31"/>
      <c r="J13" s="31"/>
      <c r="K13" s="32"/>
      <c r="L13" s="33"/>
    </row>
    <row r="14" customFormat="false" ht="21.75" hidden="false" customHeight="true" outlineLevel="0" collapsed="false">
      <c r="B14" s="26" t="n">
        <v>10</v>
      </c>
      <c r="C14" s="27" t="s">
        <v>1227</v>
      </c>
      <c r="D14" s="63" t="s">
        <v>1228</v>
      </c>
      <c r="E14" s="29"/>
      <c r="F14" s="30"/>
      <c r="G14" s="47"/>
      <c r="H14" s="48"/>
      <c r="I14" s="31"/>
      <c r="J14" s="31"/>
      <c r="K14" s="32"/>
      <c r="L14" s="33"/>
    </row>
    <row r="15" customFormat="false" ht="21.75" hidden="false" customHeight="true" outlineLevel="0" collapsed="false">
      <c r="B15" s="26" t="n">
        <v>11</v>
      </c>
      <c r="C15" s="60" t="s">
        <v>1229</v>
      </c>
      <c r="D15" s="63" t="s">
        <v>1230</v>
      </c>
      <c r="E15" s="29" t="s">
        <v>1231</v>
      </c>
      <c r="F15" s="30"/>
      <c r="G15" s="47"/>
      <c r="H15" s="48"/>
      <c r="I15" s="31"/>
      <c r="J15" s="31"/>
      <c r="K15" s="32"/>
      <c r="L15" s="33"/>
    </row>
    <row r="16" customFormat="false" ht="21.75" hidden="false" customHeight="true" outlineLevel="0" collapsed="false">
      <c r="B16" s="26" t="n">
        <v>12</v>
      </c>
      <c r="C16" s="139" t="s">
        <v>1232</v>
      </c>
      <c r="D16" s="63" t="s">
        <v>1233</v>
      </c>
      <c r="E16" s="29" t="s">
        <v>848</v>
      </c>
      <c r="F16" s="30" t="s">
        <v>1234</v>
      </c>
      <c r="G16" s="47"/>
      <c r="H16" s="48"/>
      <c r="I16" s="31"/>
      <c r="J16" s="31"/>
      <c r="K16" s="32"/>
      <c r="L16" s="33"/>
    </row>
    <row r="17" customFormat="false" ht="21.75" hidden="false" customHeight="true" outlineLevel="0" collapsed="false">
      <c r="B17" s="26" t="n">
        <v>13</v>
      </c>
      <c r="C17" s="139" t="s">
        <v>1235</v>
      </c>
      <c r="D17" s="63" t="s">
        <v>1236</v>
      </c>
      <c r="E17" s="29" t="s">
        <v>848</v>
      </c>
      <c r="F17" s="30" t="s">
        <v>1234</v>
      </c>
      <c r="G17" s="47"/>
      <c r="H17" s="48"/>
      <c r="I17" s="31"/>
      <c r="J17" s="31"/>
      <c r="K17" s="32"/>
      <c r="L17" s="33"/>
    </row>
    <row r="18" customFormat="false" ht="21.75" hidden="false" customHeight="true" outlineLevel="0" collapsed="false">
      <c r="B18" s="26" t="n">
        <v>14</v>
      </c>
      <c r="C18" s="139" t="s">
        <v>1237</v>
      </c>
      <c r="D18" s="63" t="s">
        <v>1238</v>
      </c>
      <c r="E18" s="29" t="s">
        <v>848</v>
      </c>
      <c r="F18" s="30" t="s">
        <v>1234</v>
      </c>
      <c r="G18" s="47"/>
      <c r="H18" s="48"/>
      <c r="I18" s="31"/>
      <c r="J18" s="31"/>
      <c r="K18" s="32"/>
      <c r="L18" s="33"/>
    </row>
    <row r="19" customFormat="false" ht="21.75" hidden="false" customHeight="true" outlineLevel="0" collapsed="false">
      <c r="B19" s="26" t="n">
        <v>15</v>
      </c>
      <c r="C19" s="60" t="s">
        <v>1239</v>
      </c>
      <c r="D19" s="63" t="s">
        <v>1240</v>
      </c>
      <c r="E19" s="29"/>
      <c r="F19" s="30"/>
      <c r="G19" s="47"/>
      <c r="H19" s="48"/>
      <c r="I19" s="31"/>
      <c r="J19" s="31"/>
      <c r="K19" s="32"/>
      <c r="L19" s="33"/>
    </row>
    <row r="20" customFormat="false" ht="21.75" hidden="false" customHeight="true" outlineLevel="0" collapsed="false">
      <c r="B20" s="26" t="n">
        <v>16</v>
      </c>
      <c r="C20" s="60" t="s">
        <v>1241</v>
      </c>
      <c r="D20" s="63" t="s">
        <v>1242</v>
      </c>
      <c r="E20" s="29"/>
      <c r="F20" s="30"/>
      <c r="G20" s="47"/>
      <c r="H20" s="48"/>
      <c r="I20" s="31"/>
      <c r="J20" s="31"/>
      <c r="K20" s="32"/>
      <c r="L20" s="33"/>
    </row>
    <row r="21" customFormat="false" ht="21.75" hidden="false" customHeight="true" outlineLevel="0" collapsed="false">
      <c r="B21" s="26" t="n">
        <v>17</v>
      </c>
      <c r="C21" s="60" t="s">
        <v>1243</v>
      </c>
      <c r="D21" s="63" t="s">
        <v>1244</v>
      </c>
      <c r="E21" s="29"/>
      <c r="F21" s="30"/>
      <c r="G21" s="47"/>
      <c r="H21" s="48"/>
      <c r="I21" s="31"/>
      <c r="J21" s="31"/>
      <c r="K21" s="32"/>
      <c r="L21" s="33"/>
    </row>
    <row r="22" customFormat="false" ht="21.75" hidden="false" customHeight="true" outlineLevel="0" collapsed="false">
      <c r="B22" s="26" t="n">
        <v>18</v>
      </c>
      <c r="C22" s="60" t="s">
        <v>1245</v>
      </c>
      <c r="D22" s="63" t="s">
        <v>1246</v>
      </c>
      <c r="E22" s="29"/>
      <c r="F22" s="30"/>
      <c r="G22" s="47"/>
      <c r="H22" s="48"/>
      <c r="I22" s="31"/>
      <c r="J22" s="31"/>
      <c r="K22" s="32"/>
      <c r="L22" s="33"/>
    </row>
    <row r="23" customFormat="false" ht="21.75" hidden="false" customHeight="true" outlineLevel="0" collapsed="false">
      <c r="B23" s="26" t="n">
        <v>19</v>
      </c>
      <c r="C23" s="60" t="s">
        <v>1247</v>
      </c>
      <c r="D23" s="63" t="s">
        <v>1248</v>
      </c>
      <c r="E23" s="29"/>
      <c r="F23" s="30"/>
      <c r="G23" s="47"/>
      <c r="H23" s="48"/>
      <c r="I23" s="31"/>
      <c r="J23" s="31"/>
      <c r="K23" s="32"/>
      <c r="L23" s="33"/>
    </row>
    <row r="24" customFormat="false" ht="21.75" hidden="false" customHeight="true" outlineLevel="0" collapsed="false">
      <c r="B24" s="26" t="n">
        <v>20</v>
      </c>
      <c r="C24" s="60" t="s">
        <v>1249</v>
      </c>
      <c r="D24" s="63" t="s">
        <v>1250</v>
      </c>
      <c r="E24" s="29"/>
      <c r="F24" s="30"/>
      <c r="G24" s="47"/>
      <c r="H24" s="48"/>
      <c r="I24" s="31"/>
      <c r="J24" s="31"/>
      <c r="K24" s="32"/>
      <c r="L24" s="33"/>
    </row>
    <row r="25" customFormat="false" ht="21.75" hidden="false" customHeight="true" outlineLevel="0" collapsed="false">
      <c r="B25" s="26" t="n">
        <v>21</v>
      </c>
      <c r="C25" s="60" t="s">
        <v>1251</v>
      </c>
      <c r="D25" s="63" t="s">
        <v>1252</v>
      </c>
      <c r="E25" s="29"/>
      <c r="F25" s="30"/>
      <c r="G25" s="47"/>
      <c r="H25" s="48"/>
      <c r="I25" s="31"/>
      <c r="J25" s="31"/>
      <c r="K25" s="32"/>
      <c r="L25" s="33"/>
    </row>
    <row r="26" customFormat="false" ht="21.75" hidden="false" customHeight="true" outlineLevel="0" collapsed="false">
      <c r="B26" s="26" t="n">
        <v>22</v>
      </c>
      <c r="C26" s="60" t="s">
        <v>1253</v>
      </c>
      <c r="D26" s="63" t="s">
        <v>1254</v>
      </c>
      <c r="E26" s="29"/>
      <c r="F26" s="30"/>
      <c r="G26" s="47"/>
      <c r="H26" s="48"/>
      <c r="I26" s="31"/>
      <c r="J26" s="31"/>
      <c r="K26" s="32"/>
      <c r="L26" s="33"/>
    </row>
    <row r="27" customFormat="false" ht="21.75" hidden="false" customHeight="true" outlineLevel="0" collapsed="false">
      <c r="B27" s="26" t="n">
        <v>23</v>
      </c>
      <c r="C27" s="60" t="s">
        <v>1255</v>
      </c>
      <c r="D27" s="63" t="s">
        <v>1256</v>
      </c>
      <c r="E27" s="29"/>
      <c r="F27" s="30"/>
      <c r="G27" s="47"/>
      <c r="H27" s="48"/>
      <c r="I27" s="31"/>
      <c r="J27" s="31"/>
      <c r="K27" s="32"/>
      <c r="L27" s="33"/>
    </row>
    <row r="28" customFormat="false" ht="21.75" hidden="false" customHeight="true" outlineLevel="0" collapsed="false">
      <c r="B28" s="26" t="n">
        <v>24</v>
      </c>
      <c r="C28" s="60" t="s">
        <v>1257</v>
      </c>
      <c r="D28" s="63" t="s">
        <v>1258</v>
      </c>
      <c r="E28" s="29"/>
      <c r="F28" s="30"/>
      <c r="G28" s="47"/>
      <c r="H28" s="48"/>
      <c r="I28" s="31"/>
      <c r="J28" s="31"/>
      <c r="K28" s="32"/>
      <c r="L28" s="33"/>
    </row>
    <row r="29" s="140" customFormat="true" ht="21.75" hidden="false" customHeight="true" outlineLevel="0" collapsed="false">
      <c r="B29" s="26" t="n">
        <v>25</v>
      </c>
      <c r="C29" s="27" t="s">
        <v>1259</v>
      </c>
      <c r="D29" s="63" t="s">
        <v>1260</v>
      </c>
      <c r="E29" s="29" t="s">
        <v>1261</v>
      </c>
      <c r="F29" s="100"/>
      <c r="G29" s="141"/>
      <c r="H29" s="142"/>
      <c r="I29" s="143"/>
      <c r="J29" s="143"/>
      <c r="K29" s="144"/>
      <c r="L29" s="145"/>
    </row>
    <row r="30" customFormat="false" ht="21.75" hidden="false" customHeight="true" outlineLevel="0" collapsed="false">
      <c r="B30" s="26" t="n">
        <v>26</v>
      </c>
      <c r="C30" s="34" t="s">
        <v>1262</v>
      </c>
      <c r="D30" s="63" t="s">
        <v>1263</v>
      </c>
      <c r="E30" s="29"/>
      <c r="F30" s="30"/>
      <c r="G30" s="47"/>
      <c r="H30" s="48"/>
      <c r="I30" s="31"/>
      <c r="J30" s="31"/>
      <c r="K30" s="32"/>
      <c r="L30" s="33"/>
    </row>
    <row r="31" customFormat="false" ht="21.75" hidden="false" customHeight="true" outlineLevel="0" collapsed="false">
      <c r="B31" s="26" t="n">
        <v>27</v>
      </c>
      <c r="C31" s="27" t="s">
        <v>1264</v>
      </c>
      <c r="D31" s="63" t="s">
        <v>1265</v>
      </c>
      <c r="E31" s="29"/>
      <c r="F31" s="30"/>
      <c r="G31" s="47"/>
      <c r="H31" s="48"/>
      <c r="I31" s="31"/>
      <c r="J31" s="31"/>
      <c r="K31" s="32"/>
      <c r="L31" s="33"/>
    </row>
    <row r="32" customFormat="false" ht="21.75" hidden="false" customHeight="true" outlineLevel="0" collapsed="false">
      <c r="B32" s="26" t="n">
        <v>28</v>
      </c>
      <c r="C32" s="27" t="s">
        <v>1266</v>
      </c>
      <c r="D32" s="63" t="s">
        <v>1267</v>
      </c>
      <c r="E32" s="29"/>
      <c r="F32" s="30"/>
      <c r="G32" s="47"/>
      <c r="H32" s="48"/>
      <c r="I32" s="31"/>
      <c r="J32" s="31"/>
      <c r="K32" s="32"/>
      <c r="L32" s="33"/>
    </row>
    <row r="33" customFormat="false" ht="21.75" hidden="false" customHeight="true" outlineLevel="0" collapsed="false">
      <c r="B33" s="26" t="n">
        <v>29</v>
      </c>
      <c r="C33" s="27" t="s">
        <v>1268</v>
      </c>
      <c r="D33" s="63" t="s">
        <v>1269</v>
      </c>
      <c r="E33" s="29"/>
      <c r="F33" s="30"/>
      <c r="G33" s="47"/>
      <c r="H33" s="48"/>
      <c r="I33" s="31"/>
      <c r="J33" s="31"/>
      <c r="K33" s="32"/>
      <c r="L33" s="33"/>
    </row>
    <row r="34" customFormat="false" ht="21.75" hidden="false" customHeight="true" outlineLevel="0" collapsed="false">
      <c r="B34" s="26" t="n">
        <v>30</v>
      </c>
      <c r="C34" s="27" t="s">
        <v>1270</v>
      </c>
      <c r="D34" s="63" t="s">
        <v>1271</v>
      </c>
      <c r="E34" s="29"/>
      <c r="F34" s="30" t="s">
        <v>1272</v>
      </c>
      <c r="G34" s="47"/>
      <c r="H34" s="48"/>
      <c r="I34" s="31"/>
      <c r="J34" s="31"/>
      <c r="K34" s="32"/>
      <c r="L34" s="33"/>
    </row>
    <row r="35" customFormat="false" ht="21.75" hidden="false" customHeight="true" outlineLevel="0" collapsed="false">
      <c r="B35" s="26" t="n">
        <v>31</v>
      </c>
      <c r="C35" s="34"/>
      <c r="D35" s="63"/>
      <c r="E35" s="29"/>
      <c r="F35" s="30"/>
      <c r="G35" s="47"/>
      <c r="H35" s="48"/>
      <c r="I35" s="31"/>
      <c r="J35" s="31"/>
      <c r="K35" s="32"/>
      <c r="L35" s="33"/>
    </row>
    <row r="36" customFormat="false" ht="21.75" hidden="false" customHeight="true" outlineLevel="0" collapsed="false">
      <c r="B36" s="26" t="n">
        <v>32</v>
      </c>
      <c r="C36" s="34"/>
      <c r="D36" s="63"/>
      <c r="E36" s="29"/>
      <c r="F36" s="30"/>
      <c r="G36" s="47"/>
      <c r="H36" s="48"/>
      <c r="I36" s="31"/>
      <c r="J36" s="31"/>
      <c r="K36" s="32"/>
      <c r="L36" s="33"/>
    </row>
    <row r="37" customFormat="false" ht="21.75" hidden="false" customHeight="true" outlineLevel="0" collapsed="false">
      <c r="B37" s="26" t="n">
        <v>33</v>
      </c>
      <c r="C37" s="34"/>
      <c r="D37" s="63"/>
      <c r="E37" s="29"/>
      <c r="F37" s="30"/>
      <c r="G37" s="47"/>
      <c r="H37" s="48"/>
      <c r="I37" s="31"/>
      <c r="J37" s="31"/>
      <c r="K37" s="32"/>
      <c r="L37" s="33"/>
    </row>
    <row r="38" customFormat="false" ht="21.75" hidden="false" customHeight="true" outlineLevel="0" collapsed="false">
      <c r="B38" s="26" t="n">
        <v>34</v>
      </c>
      <c r="C38" s="34"/>
      <c r="D38" s="63"/>
      <c r="E38" s="29"/>
      <c r="F38" s="30"/>
      <c r="G38" s="47"/>
      <c r="H38" s="48"/>
      <c r="I38" s="31"/>
      <c r="J38" s="31"/>
      <c r="K38" s="32"/>
      <c r="L38" s="33"/>
    </row>
    <row r="39" customFormat="false" ht="21.75" hidden="false" customHeight="true" outlineLevel="0" collapsed="false">
      <c r="B39" s="26" t="n">
        <v>35</v>
      </c>
      <c r="C39" s="60" t="s">
        <v>1273</v>
      </c>
      <c r="D39" s="63" t="s">
        <v>1274</v>
      </c>
      <c r="E39" s="29"/>
      <c r="F39" s="30"/>
      <c r="G39" s="47"/>
      <c r="H39" s="48"/>
      <c r="I39" s="31"/>
      <c r="J39" s="31"/>
      <c r="K39" s="32"/>
      <c r="L39" s="33"/>
    </row>
    <row r="40" customFormat="false" ht="21.75" hidden="false" customHeight="true" outlineLevel="0" collapsed="false">
      <c r="B40" s="26" t="n">
        <v>36</v>
      </c>
      <c r="C40" s="60" t="s">
        <v>1275</v>
      </c>
      <c r="D40" s="63" t="s">
        <v>1276</v>
      </c>
      <c r="E40" s="29"/>
      <c r="F40" s="30"/>
      <c r="G40" s="47"/>
      <c r="H40" s="48"/>
      <c r="I40" s="31"/>
      <c r="J40" s="31"/>
      <c r="K40" s="32"/>
      <c r="L40" s="33"/>
    </row>
    <row r="41" customFormat="false" ht="21.75" hidden="false" customHeight="true" outlineLevel="0" collapsed="false">
      <c r="B41" s="26" t="n">
        <v>37</v>
      </c>
      <c r="C41" s="60" t="s">
        <v>1277</v>
      </c>
      <c r="D41" s="63" t="s">
        <v>1278</v>
      </c>
      <c r="E41" s="29"/>
      <c r="F41" s="30"/>
      <c r="G41" s="47"/>
      <c r="H41" s="48"/>
      <c r="I41" s="31"/>
      <c r="J41" s="31"/>
      <c r="K41" s="32"/>
      <c r="L41" s="33"/>
    </row>
    <row r="42" customFormat="false" ht="21.75" hidden="false" customHeight="true" outlineLevel="0" collapsed="false">
      <c r="B42" s="26" t="n">
        <v>38</v>
      </c>
      <c r="C42" s="60" t="s">
        <v>1279</v>
      </c>
      <c r="D42" s="63" t="s">
        <v>1280</v>
      </c>
      <c r="E42" s="29"/>
      <c r="F42" s="30"/>
      <c r="G42" s="47"/>
      <c r="H42" s="48"/>
      <c r="I42" s="31"/>
      <c r="J42" s="31"/>
      <c r="K42" s="32"/>
      <c r="L42" s="33"/>
    </row>
    <row r="43" customFormat="false" ht="21.75" hidden="false" customHeight="true" outlineLevel="0" collapsed="false">
      <c r="B43" s="26" t="n">
        <v>39</v>
      </c>
      <c r="C43" s="60" t="s">
        <v>1281</v>
      </c>
      <c r="D43" s="63" t="s">
        <v>1282</v>
      </c>
      <c r="E43" s="29"/>
      <c r="F43" s="30"/>
      <c r="G43" s="47"/>
      <c r="H43" s="48"/>
      <c r="I43" s="31"/>
      <c r="J43" s="31"/>
      <c r="K43" s="32"/>
      <c r="L43" s="33"/>
    </row>
    <row r="44" customFormat="false" ht="21.75" hidden="false" customHeight="true" outlineLevel="0" collapsed="false">
      <c r="B44" s="26" t="n">
        <v>40</v>
      </c>
      <c r="C44" s="60" t="s">
        <v>1283</v>
      </c>
      <c r="D44" s="63" t="s">
        <v>1284</v>
      </c>
      <c r="E44" s="29"/>
      <c r="F44" s="30"/>
      <c r="G44" s="47"/>
      <c r="H44" s="48"/>
      <c r="I44" s="31"/>
      <c r="J44" s="31"/>
      <c r="K44" s="32"/>
      <c r="L44" s="33"/>
    </row>
    <row r="45" customFormat="false" ht="21.75" hidden="false" customHeight="true" outlineLevel="0" collapsed="false">
      <c r="B45" s="26" t="n">
        <v>41</v>
      </c>
      <c r="C45" s="60" t="s">
        <v>1285</v>
      </c>
      <c r="D45" s="63" t="s">
        <v>1286</v>
      </c>
      <c r="E45" s="29"/>
      <c r="F45" s="30"/>
      <c r="G45" s="47"/>
      <c r="H45" s="48"/>
      <c r="I45" s="31"/>
      <c r="J45" s="31"/>
      <c r="K45" s="32"/>
      <c r="L45" s="33"/>
    </row>
    <row r="46" customFormat="false" ht="21.75" hidden="false" customHeight="true" outlineLevel="0" collapsed="false">
      <c r="B46" s="26" t="n">
        <v>42</v>
      </c>
      <c r="C46" s="60" t="s">
        <v>1287</v>
      </c>
      <c r="D46" s="63" t="s">
        <v>1288</v>
      </c>
      <c r="E46" s="29"/>
      <c r="F46" s="30"/>
      <c r="G46" s="47"/>
      <c r="H46" s="48"/>
      <c r="I46" s="31"/>
      <c r="J46" s="31"/>
      <c r="K46" s="32"/>
      <c r="L46" s="33"/>
    </row>
    <row r="47" customFormat="false" ht="21.75" hidden="false" customHeight="true" outlineLevel="0" collapsed="false">
      <c r="B47" s="26" t="n">
        <v>43</v>
      </c>
      <c r="C47" s="60" t="s">
        <v>1289</v>
      </c>
      <c r="D47" s="63" t="s">
        <v>1290</v>
      </c>
      <c r="E47" s="29"/>
      <c r="F47" s="30"/>
      <c r="G47" s="47"/>
      <c r="H47" s="48"/>
      <c r="I47" s="31"/>
      <c r="J47" s="31"/>
      <c r="K47" s="32"/>
      <c r="L47" s="33"/>
    </row>
    <row r="48" customFormat="false" ht="21.75" hidden="false" customHeight="true" outlineLevel="0" collapsed="false">
      <c r="B48" s="26" t="n">
        <v>44</v>
      </c>
      <c r="C48" s="60" t="s">
        <v>1291</v>
      </c>
      <c r="D48" s="63" t="s">
        <v>1292</v>
      </c>
      <c r="E48" s="29"/>
      <c r="F48" s="30"/>
      <c r="G48" s="47"/>
      <c r="H48" s="48"/>
      <c r="I48" s="31"/>
      <c r="J48" s="31"/>
      <c r="K48" s="32"/>
      <c r="L48" s="33"/>
    </row>
    <row r="49" customFormat="false" ht="21.75" hidden="false" customHeight="true" outlineLevel="0" collapsed="false">
      <c r="B49" s="26" t="n">
        <v>45</v>
      </c>
      <c r="C49" s="60" t="s">
        <v>1293</v>
      </c>
      <c r="D49" s="63" t="s">
        <v>1294</v>
      </c>
      <c r="E49" s="29"/>
      <c r="F49" s="30"/>
      <c r="G49" s="47"/>
      <c r="H49" s="48"/>
      <c r="I49" s="31"/>
      <c r="J49" s="31"/>
      <c r="K49" s="32"/>
      <c r="L49" s="33"/>
    </row>
    <row r="50" customFormat="false" ht="21.75" hidden="false" customHeight="true" outlineLevel="0" collapsed="false">
      <c r="B50" s="26" t="n">
        <v>46</v>
      </c>
      <c r="C50" s="60" t="s">
        <v>1295</v>
      </c>
      <c r="D50" s="63" t="s">
        <v>1296</v>
      </c>
      <c r="E50" s="29"/>
      <c r="F50" s="30"/>
      <c r="G50" s="47"/>
      <c r="H50" s="48"/>
      <c r="I50" s="31"/>
      <c r="J50" s="31"/>
      <c r="K50" s="32"/>
      <c r="L50" s="33"/>
    </row>
    <row r="51" customFormat="false" ht="21.75" hidden="false" customHeight="true" outlineLevel="0" collapsed="false">
      <c r="B51" s="26" t="n">
        <v>47</v>
      </c>
      <c r="C51" s="60" t="s">
        <v>1297</v>
      </c>
      <c r="D51" s="63" t="s">
        <v>1298</v>
      </c>
      <c r="E51" s="29"/>
      <c r="F51" s="30"/>
      <c r="G51" s="47"/>
      <c r="H51" s="48"/>
      <c r="I51" s="31"/>
      <c r="J51" s="31"/>
      <c r="K51" s="32"/>
      <c r="L51" s="33"/>
    </row>
    <row r="52" customFormat="false" ht="21.75" hidden="false" customHeight="true" outlineLevel="0" collapsed="false">
      <c r="B52" s="26" t="n">
        <v>48</v>
      </c>
      <c r="C52" s="27" t="s">
        <v>1299</v>
      </c>
      <c r="D52" s="63" t="s">
        <v>1300</v>
      </c>
      <c r="E52" s="29"/>
      <c r="F52" s="30"/>
      <c r="G52" s="47"/>
      <c r="H52" s="48"/>
      <c r="I52" s="31"/>
      <c r="J52" s="31"/>
      <c r="K52" s="32"/>
      <c r="L52" s="33"/>
    </row>
    <row r="53" customFormat="false" ht="21.75" hidden="false" customHeight="true" outlineLevel="0" collapsed="false">
      <c r="B53" s="26" t="n">
        <v>49</v>
      </c>
      <c r="C53" s="27" t="s">
        <v>1301</v>
      </c>
      <c r="D53" s="63" t="s">
        <v>1302</v>
      </c>
      <c r="E53" s="29"/>
      <c r="F53" s="30"/>
      <c r="G53" s="47"/>
      <c r="H53" s="48"/>
      <c r="I53" s="31"/>
      <c r="J53" s="31"/>
      <c r="K53" s="32"/>
      <c r="L53" s="33"/>
    </row>
    <row r="54" customFormat="false" ht="21.75" hidden="false" customHeight="true" outlineLevel="0" collapsed="false">
      <c r="B54" s="26" t="n">
        <v>50</v>
      </c>
      <c r="C54" s="27" t="s">
        <v>1303</v>
      </c>
      <c r="D54" s="63" t="s">
        <v>1304</v>
      </c>
      <c r="E54" s="29"/>
      <c r="F54" s="30"/>
      <c r="G54" s="47"/>
      <c r="H54" s="48"/>
      <c r="I54" s="31"/>
      <c r="J54" s="31"/>
      <c r="K54" s="32"/>
      <c r="L54" s="33"/>
    </row>
    <row r="55" customFormat="false" ht="21.75" hidden="false" customHeight="true" outlineLevel="0" collapsed="false">
      <c r="B55" s="26" t="n">
        <v>51</v>
      </c>
      <c r="C55" s="27" t="s">
        <v>1305</v>
      </c>
      <c r="D55" s="63" t="s">
        <v>1306</v>
      </c>
      <c r="E55" s="29"/>
      <c r="F55" s="30"/>
      <c r="G55" s="47"/>
      <c r="H55" s="48"/>
      <c r="I55" s="31"/>
      <c r="J55" s="31"/>
      <c r="K55" s="32"/>
      <c r="L55" s="33"/>
    </row>
    <row r="56" customFormat="false" ht="21.75" hidden="false" customHeight="true" outlineLevel="0" collapsed="false">
      <c r="B56" s="26" t="n">
        <v>52</v>
      </c>
      <c r="C56" s="27" t="s">
        <v>1307</v>
      </c>
      <c r="D56" s="63" t="s">
        <v>1308</v>
      </c>
      <c r="E56" s="29"/>
      <c r="F56" s="30"/>
      <c r="G56" s="47"/>
      <c r="H56" s="48"/>
      <c r="I56" s="31"/>
      <c r="J56" s="31"/>
      <c r="K56" s="32"/>
      <c r="L56" s="33"/>
    </row>
    <row r="57" customFormat="false" ht="21.75" hidden="false" customHeight="true" outlineLevel="0" collapsed="false">
      <c r="B57" s="26" t="n">
        <v>53</v>
      </c>
      <c r="C57" s="27" t="s">
        <v>1309</v>
      </c>
      <c r="D57" s="63" t="s">
        <v>1310</v>
      </c>
      <c r="E57" s="29"/>
      <c r="F57" s="30"/>
      <c r="G57" s="47"/>
      <c r="H57" s="48"/>
      <c r="I57" s="31"/>
      <c r="J57" s="31"/>
      <c r="K57" s="32"/>
      <c r="L57" s="33"/>
    </row>
    <row r="58" customFormat="false" ht="21.75" hidden="false" customHeight="true" outlineLevel="0" collapsed="false">
      <c r="B58" s="26" t="n">
        <v>54</v>
      </c>
      <c r="C58" s="27" t="s">
        <v>1311</v>
      </c>
      <c r="D58" s="63" t="s">
        <v>1312</v>
      </c>
      <c r="E58" s="29"/>
      <c r="F58" s="30"/>
      <c r="G58" s="47"/>
      <c r="H58" s="48"/>
      <c r="I58" s="31"/>
      <c r="J58" s="31"/>
      <c r="K58" s="32"/>
      <c r="L58" s="33"/>
    </row>
    <row r="59" customFormat="false" ht="21.75" hidden="false" customHeight="true" outlineLevel="0" collapsed="false">
      <c r="B59" s="26" t="n">
        <v>55</v>
      </c>
      <c r="C59" s="27" t="s">
        <v>1313</v>
      </c>
      <c r="D59" s="63" t="s">
        <v>1314</v>
      </c>
      <c r="E59" s="29"/>
      <c r="F59" s="30"/>
      <c r="G59" s="47"/>
      <c r="H59" s="48"/>
      <c r="I59" s="31"/>
      <c r="J59" s="31"/>
      <c r="K59" s="32"/>
      <c r="L59" s="33"/>
    </row>
    <row r="60" customFormat="false" ht="21.75" hidden="false" customHeight="true" outlineLevel="0" collapsed="false">
      <c r="B60" s="26" t="n">
        <v>56</v>
      </c>
      <c r="C60" s="60" t="s">
        <v>1315</v>
      </c>
      <c r="D60" s="63" t="s">
        <v>1316</v>
      </c>
      <c r="E60" s="29" t="s">
        <v>1317</v>
      </c>
      <c r="F60" s="30"/>
      <c r="G60" s="47"/>
      <c r="H60" s="48"/>
      <c r="I60" s="31"/>
      <c r="J60" s="31"/>
      <c r="K60" s="32"/>
      <c r="L60" s="33"/>
    </row>
    <row r="61" customFormat="false" ht="21.75" hidden="false" customHeight="true" outlineLevel="0" collapsed="false">
      <c r="B61" s="26" t="n">
        <v>57</v>
      </c>
      <c r="C61" s="60" t="s">
        <v>1318</v>
      </c>
      <c r="D61" s="63" t="s">
        <v>1319</v>
      </c>
      <c r="E61" s="29" t="s">
        <v>1317</v>
      </c>
      <c r="F61" s="30"/>
      <c r="G61" s="47"/>
      <c r="H61" s="48"/>
      <c r="I61" s="31"/>
      <c r="J61" s="31"/>
      <c r="K61" s="32"/>
      <c r="L61" s="33"/>
    </row>
    <row r="62" customFormat="false" ht="21.75" hidden="false" customHeight="true" outlineLevel="0" collapsed="false">
      <c r="B62" s="26" t="n">
        <v>58</v>
      </c>
      <c r="C62" s="60" t="s">
        <v>1320</v>
      </c>
      <c r="D62" s="63" t="s">
        <v>1321</v>
      </c>
      <c r="E62" s="29" t="s">
        <v>1317</v>
      </c>
      <c r="F62" s="30"/>
      <c r="G62" s="47"/>
      <c r="H62" s="48"/>
      <c r="I62" s="31"/>
      <c r="J62" s="31"/>
      <c r="K62" s="32"/>
      <c r="L62" s="33"/>
    </row>
    <row r="63" customFormat="false" ht="21.75" hidden="false" customHeight="true" outlineLevel="0" collapsed="false">
      <c r="B63" s="26" t="n">
        <v>59</v>
      </c>
      <c r="C63" s="60" t="s">
        <v>1322</v>
      </c>
      <c r="D63" s="63" t="s">
        <v>1323</v>
      </c>
      <c r="E63" s="29" t="s">
        <v>1317</v>
      </c>
      <c r="F63" s="30"/>
      <c r="G63" s="47"/>
      <c r="H63" s="48"/>
      <c r="I63" s="31"/>
      <c r="J63" s="31"/>
      <c r="K63" s="32"/>
      <c r="L63" s="33"/>
    </row>
    <row r="64" customFormat="false" ht="21.75" hidden="false" customHeight="true" outlineLevel="0" collapsed="false">
      <c r="B64" s="26" t="n">
        <v>60</v>
      </c>
      <c r="C64" s="60" t="s">
        <v>1324</v>
      </c>
      <c r="D64" s="63" t="s">
        <v>1325</v>
      </c>
      <c r="E64" s="29" t="s">
        <v>1317</v>
      </c>
      <c r="F64" s="30"/>
      <c r="G64" s="47"/>
      <c r="H64" s="48"/>
      <c r="I64" s="31"/>
      <c r="J64" s="31"/>
      <c r="K64" s="32"/>
      <c r="L64" s="33"/>
    </row>
    <row r="65" customFormat="false" ht="21.75" hidden="false" customHeight="true" outlineLevel="0" collapsed="false">
      <c r="B65" s="26" t="n">
        <v>61</v>
      </c>
      <c r="C65" s="60" t="s">
        <v>1326</v>
      </c>
      <c r="D65" s="63" t="s">
        <v>1327</v>
      </c>
      <c r="E65" s="29" t="s">
        <v>1328</v>
      </c>
      <c r="F65" s="30"/>
      <c r="G65" s="47"/>
      <c r="H65" s="48"/>
      <c r="I65" s="31"/>
      <c r="J65" s="31"/>
      <c r="K65" s="32"/>
      <c r="L65" s="33"/>
    </row>
    <row r="66" customFormat="false" ht="21.75" hidden="false" customHeight="true" outlineLevel="0" collapsed="false">
      <c r="B66" s="26" t="n">
        <v>62</v>
      </c>
      <c r="C66" s="60" t="s">
        <v>1329</v>
      </c>
      <c r="D66" s="63" t="s">
        <v>1330</v>
      </c>
      <c r="E66" s="29" t="s">
        <v>1328</v>
      </c>
      <c r="F66" s="30"/>
      <c r="G66" s="47"/>
      <c r="H66" s="48"/>
      <c r="I66" s="31"/>
      <c r="J66" s="31"/>
      <c r="K66" s="32"/>
      <c r="L66" s="33"/>
    </row>
    <row r="67" customFormat="false" ht="21.75" hidden="false" customHeight="true" outlineLevel="0" collapsed="false">
      <c r="B67" s="26" t="n">
        <v>63</v>
      </c>
      <c r="C67" s="60" t="s">
        <v>1331</v>
      </c>
      <c r="D67" s="63" t="s">
        <v>1332</v>
      </c>
      <c r="E67" s="29" t="s">
        <v>1328</v>
      </c>
      <c r="F67" s="30"/>
      <c r="G67" s="47"/>
      <c r="H67" s="48"/>
      <c r="I67" s="31"/>
      <c r="J67" s="31"/>
      <c r="K67" s="32"/>
      <c r="L67" s="33"/>
    </row>
    <row r="68" customFormat="false" ht="21.75" hidden="false" customHeight="true" outlineLevel="0" collapsed="false">
      <c r="B68" s="26" t="n">
        <v>64</v>
      </c>
      <c r="C68" s="60" t="s">
        <v>1333</v>
      </c>
      <c r="D68" s="63" t="s">
        <v>1334</v>
      </c>
      <c r="E68" s="29" t="s">
        <v>1328</v>
      </c>
      <c r="F68" s="30"/>
      <c r="G68" s="47"/>
      <c r="H68" s="48"/>
      <c r="I68" s="31"/>
      <c r="J68" s="31"/>
      <c r="K68" s="32"/>
      <c r="L68" s="33"/>
    </row>
    <row r="69" customFormat="false" ht="21.75" hidden="false" customHeight="true" outlineLevel="0" collapsed="false">
      <c r="B69" s="26" t="n">
        <v>65</v>
      </c>
      <c r="C69" s="60" t="s">
        <v>1335</v>
      </c>
      <c r="D69" s="63" t="s">
        <v>1336</v>
      </c>
      <c r="E69" s="29" t="s">
        <v>1328</v>
      </c>
      <c r="F69" s="30"/>
      <c r="G69" s="47"/>
      <c r="H69" s="48"/>
      <c r="I69" s="31"/>
      <c r="J69" s="31"/>
      <c r="K69" s="32"/>
      <c r="L69" s="33"/>
    </row>
    <row r="70" customFormat="false" ht="21.75" hidden="false" customHeight="true" outlineLevel="0" collapsed="false">
      <c r="B70" s="26" t="n">
        <v>66</v>
      </c>
      <c r="C70" s="60" t="s">
        <v>1337</v>
      </c>
      <c r="D70" s="63" t="s">
        <v>1338</v>
      </c>
      <c r="E70" s="29" t="s">
        <v>1328</v>
      </c>
      <c r="F70" s="30"/>
      <c r="G70" s="47"/>
      <c r="H70" s="48"/>
      <c r="I70" s="31"/>
      <c r="J70" s="31"/>
      <c r="K70" s="32"/>
      <c r="L70" s="33"/>
    </row>
    <row r="71" customFormat="false" ht="21.75" hidden="false" customHeight="true" outlineLevel="0" collapsed="false">
      <c r="B71" s="26" t="n">
        <v>67</v>
      </c>
      <c r="C71" s="60" t="s">
        <v>1339</v>
      </c>
      <c r="D71" s="63" t="s">
        <v>1340</v>
      </c>
      <c r="E71" s="29" t="s">
        <v>1328</v>
      </c>
      <c r="F71" s="30"/>
      <c r="G71" s="47"/>
      <c r="H71" s="48"/>
      <c r="I71" s="31"/>
      <c r="J71" s="31"/>
      <c r="K71" s="32"/>
      <c r="L71" s="33"/>
    </row>
    <row r="72" customFormat="false" ht="21.75" hidden="false" customHeight="true" outlineLevel="0" collapsed="false">
      <c r="B72" s="26" t="n">
        <v>68</v>
      </c>
      <c r="C72" s="60" t="s">
        <v>1341</v>
      </c>
      <c r="D72" s="63" t="s">
        <v>1342</v>
      </c>
      <c r="E72" s="29" t="s">
        <v>1328</v>
      </c>
      <c r="F72" s="30"/>
      <c r="G72" s="47"/>
      <c r="H72" s="48"/>
      <c r="I72" s="31"/>
      <c r="J72" s="31"/>
      <c r="K72" s="32"/>
      <c r="L72" s="33"/>
    </row>
    <row r="73" customFormat="false" ht="21.75" hidden="false" customHeight="true" outlineLevel="0" collapsed="false">
      <c r="B73" s="26" t="n">
        <v>69</v>
      </c>
      <c r="C73" s="27" t="s">
        <v>1343</v>
      </c>
      <c r="D73" s="63" t="s">
        <v>1344</v>
      </c>
      <c r="E73" s="29"/>
      <c r="F73" s="30"/>
      <c r="G73" s="47"/>
      <c r="H73" s="48"/>
      <c r="I73" s="31"/>
      <c r="J73" s="31"/>
      <c r="K73" s="32"/>
      <c r="L73" s="33"/>
    </row>
    <row r="74" customFormat="false" ht="21.75" hidden="false" customHeight="true" outlineLevel="0" collapsed="false">
      <c r="B74" s="26" t="n">
        <v>70</v>
      </c>
      <c r="C74" s="27" t="s">
        <v>1345</v>
      </c>
      <c r="D74" s="63" t="s">
        <v>1346</v>
      </c>
      <c r="E74" s="29"/>
      <c r="F74" s="30"/>
      <c r="G74" s="47"/>
      <c r="H74" s="48"/>
      <c r="I74" s="31"/>
      <c r="J74" s="31"/>
      <c r="K74" s="32"/>
      <c r="L74" s="33"/>
    </row>
    <row r="75" customFormat="false" ht="21.75" hidden="false" customHeight="true" outlineLevel="0" collapsed="false">
      <c r="B75" s="26" t="n">
        <v>71</v>
      </c>
      <c r="C75" s="27" t="s">
        <v>1347</v>
      </c>
      <c r="D75" s="63" t="s">
        <v>1348</v>
      </c>
      <c r="E75" s="29"/>
      <c r="F75" s="30"/>
      <c r="G75" s="47"/>
      <c r="H75" s="48"/>
      <c r="I75" s="31"/>
      <c r="J75" s="31"/>
      <c r="K75" s="32"/>
      <c r="L75" s="33"/>
    </row>
    <row r="76" customFormat="false" ht="21.75" hidden="false" customHeight="true" outlineLevel="0" collapsed="false">
      <c r="B76" s="26" t="n">
        <v>72</v>
      </c>
      <c r="C76" s="27" t="s">
        <v>1349</v>
      </c>
      <c r="D76" s="63" t="s">
        <v>1350</v>
      </c>
      <c r="E76" s="29"/>
      <c r="F76" s="30"/>
      <c r="G76" s="47"/>
      <c r="H76" s="48"/>
      <c r="I76" s="31"/>
      <c r="J76" s="31"/>
      <c r="K76" s="32"/>
      <c r="L76" s="33"/>
    </row>
    <row r="77" customFormat="false" ht="21.75" hidden="false" customHeight="true" outlineLevel="0" collapsed="false">
      <c r="B77" s="26" t="n">
        <v>73</v>
      </c>
      <c r="C77" s="27" t="s">
        <v>1351</v>
      </c>
      <c r="D77" s="63" t="s">
        <v>1352</v>
      </c>
      <c r="E77" s="29"/>
      <c r="F77" s="30"/>
      <c r="G77" s="47"/>
      <c r="H77" s="48"/>
      <c r="I77" s="31"/>
      <c r="J77" s="31"/>
      <c r="K77" s="32"/>
      <c r="L77" s="33"/>
    </row>
    <row r="78" customFormat="false" ht="21.75" hidden="false" customHeight="true" outlineLevel="0" collapsed="false">
      <c r="B78" s="26" t="n">
        <v>74</v>
      </c>
      <c r="C78" s="27" t="s">
        <v>1353</v>
      </c>
      <c r="D78" s="63" t="s">
        <v>1354</v>
      </c>
      <c r="E78" s="29"/>
      <c r="F78" s="30"/>
      <c r="G78" s="47"/>
      <c r="H78" s="48"/>
      <c r="I78" s="31"/>
      <c r="J78" s="31"/>
      <c r="K78" s="32"/>
      <c r="L78" s="33"/>
    </row>
    <row r="79" customFormat="false" ht="21.75" hidden="false" customHeight="true" outlineLevel="0" collapsed="false">
      <c r="B79" s="26" t="n">
        <v>75</v>
      </c>
      <c r="C79" s="27" t="s">
        <v>1355</v>
      </c>
      <c r="D79" s="63" t="s">
        <v>1356</v>
      </c>
      <c r="E79" s="29"/>
      <c r="F79" s="30"/>
      <c r="G79" s="47"/>
      <c r="H79" s="48"/>
      <c r="I79" s="31"/>
      <c r="J79" s="31"/>
      <c r="K79" s="32"/>
      <c r="L79" s="33"/>
    </row>
    <row r="80" customFormat="false" ht="21.75" hidden="false" customHeight="true" outlineLevel="0" collapsed="false">
      <c r="B80" s="26" t="n">
        <v>76</v>
      </c>
      <c r="C80" s="27" t="s">
        <v>1357</v>
      </c>
      <c r="D80" s="63" t="s">
        <v>1358</v>
      </c>
      <c r="E80" s="29"/>
      <c r="F80" s="30"/>
      <c r="G80" s="47"/>
      <c r="H80" s="48"/>
      <c r="I80" s="31"/>
      <c r="J80" s="31"/>
      <c r="K80" s="32"/>
      <c r="L80" s="33"/>
    </row>
    <row r="81" customFormat="false" ht="21.75" hidden="false" customHeight="true" outlineLevel="0" collapsed="false">
      <c r="B81" s="26" t="n">
        <v>77</v>
      </c>
      <c r="C81" s="27" t="s">
        <v>1359</v>
      </c>
      <c r="D81" s="63" t="s">
        <v>1360</v>
      </c>
      <c r="E81" s="29"/>
      <c r="F81" s="30"/>
      <c r="G81" s="47"/>
      <c r="H81" s="48"/>
      <c r="I81" s="31"/>
      <c r="J81" s="31"/>
      <c r="K81" s="32"/>
      <c r="L81" s="33"/>
    </row>
    <row r="82" customFormat="false" ht="21.75" hidden="false" customHeight="true" outlineLevel="0" collapsed="false">
      <c r="B82" s="26" t="n">
        <v>78</v>
      </c>
      <c r="C82" s="27" t="s">
        <v>1361</v>
      </c>
      <c r="D82" s="63" t="s">
        <v>1362</v>
      </c>
      <c r="E82" s="29"/>
      <c r="F82" s="30"/>
      <c r="G82" s="47"/>
      <c r="H82" s="48"/>
      <c r="I82" s="31"/>
      <c r="J82" s="31"/>
      <c r="K82" s="32"/>
      <c r="L82" s="33"/>
    </row>
    <row r="83" customFormat="false" ht="21.75" hidden="false" customHeight="true" outlineLevel="0" collapsed="false">
      <c r="B83" s="26" t="n">
        <v>79</v>
      </c>
      <c r="C83" s="27" t="s">
        <v>1363</v>
      </c>
      <c r="D83" s="63" t="s">
        <v>1364</v>
      </c>
      <c r="E83" s="29"/>
      <c r="F83" s="30"/>
      <c r="G83" s="47"/>
      <c r="H83" s="48"/>
      <c r="I83" s="31"/>
      <c r="J83" s="31"/>
      <c r="K83" s="32"/>
      <c r="L83" s="33"/>
    </row>
    <row r="84" customFormat="false" ht="21.75" hidden="false" customHeight="true" outlineLevel="0" collapsed="false">
      <c r="B84" s="26" t="n">
        <v>80</v>
      </c>
      <c r="C84" s="27" t="s">
        <v>1365</v>
      </c>
      <c r="D84" s="63" t="s">
        <v>1366</v>
      </c>
      <c r="E84" s="29"/>
      <c r="F84" s="30"/>
      <c r="G84" s="47"/>
      <c r="H84" s="48"/>
      <c r="I84" s="31"/>
      <c r="J84" s="31"/>
      <c r="K84" s="32"/>
      <c r="L84" s="33"/>
    </row>
    <row r="85" customFormat="false" ht="21.75" hidden="false" customHeight="true" outlineLevel="0" collapsed="false">
      <c r="B85" s="26" t="n">
        <v>81</v>
      </c>
      <c r="C85" s="27" t="s">
        <v>1367</v>
      </c>
      <c r="D85" s="63" t="s">
        <v>1368</v>
      </c>
      <c r="E85" s="29"/>
      <c r="F85" s="30"/>
      <c r="G85" s="47"/>
      <c r="H85" s="48"/>
      <c r="I85" s="31"/>
      <c r="J85" s="31"/>
      <c r="K85" s="32"/>
      <c r="L85" s="33"/>
    </row>
    <row r="86" customFormat="false" ht="21.75" hidden="false" customHeight="true" outlineLevel="0" collapsed="false">
      <c r="B86" s="26" t="n">
        <v>82</v>
      </c>
      <c r="C86" s="27" t="s">
        <v>1369</v>
      </c>
      <c r="D86" s="63" t="s">
        <v>1370</v>
      </c>
      <c r="E86" s="29"/>
      <c r="F86" s="30"/>
      <c r="G86" s="47"/>
      <c r="H86" s="48"/>
      <c r="I86" s="31"/>
      <c r="J86" s="31"/>
      <c r="K86" s="32"/>
      <c r="L86" s="33"/>
    </row>
    <row r="87" customFormat="false" ht="21.75" hidden="false" customHeight="true" outlineLevel="0" collapsed="false">
      <c r="B87" s="26" t="n">
        <v>83</v>
      </c>
      <c r="C87" s="60" t="s">
        <v>1371</v>
      </c>
      <c r="D87" s="63" t="s">
        <v>1372</v>
      </c>
      <c r="E87" s="29"/>
      <c r="F87" s="30"/>
      <c r="G87" s="47"/>
      <c r="H87" s="48"/>
      <c r="I87" s="31"/>
      <c r="J87" s="31"/>
      <c r="K87" s="32"/>
      <c r="L87" s="33"/>
    </row>
    <row r="88" customFormat="false" ht="21.75" hidden="false" customHeight="true" outlineLevel="0" collapsed="false">
      <c r="B88" s="26" t="n">
        <v>84</v>
      </c>
      <c r="C88" s="60" t="s">
        <v>1373</v>
      </c>
      <c r="D88" s="63" t="s">
        <v>1374</v>
      </c>
      <c r="E88" s="29"/>
      <c r="F88" s="30"/>
      <c r="G88" s="47"/>
      <c r="H88" s="48"/>
      <c r="I88" s="31"/>
      <c r="J88" s="31"/>
      <c r="K88" s="32"/>
      <c r="L88" s="33"/>
    </row>
    <row r="89" customFormat="false" ht="21.75" hidden="false" customHeight="true" outlineLevel="0" collapsed="false">
      <c r="B89" s="26" t="n">
        <v>85</v>
      </c>
      <c r="C89" s="60" t="s">
        <v>1375</v>
      </c>
      <c r="D89" s="63" t="s">
        <v>1376</v>
      </c>
      <c r="E89" s="29"/>
      <c r="F89" s="30"/>
      <c r="G89" s="47"/>
      <c r="H89" s="48"/>
      <c r="I89" s="31"/>
      <c r="J89" s="31"/>
      <c r="K89" s="32"/>
      <c r="L89" s="33"/>
    </row>
    <row r="90" customFormat="false" ht="21.75" hidden="false" customHeight="true" outlineLevel="0" collapsed="false">
      <c r="B90" s="26" t="n">
        <v>86</v>
      </c>
      <c r="C90" s="60" t="s">
        <v>1377</v>
      </c>
      <c r="D90" s="63" t="s">
        <v>1378</v>
      </c>
      <c r="E90" s="29"/>
      <c r="F90" s="30"/>
      <c r="G90" s="47"/>
      <c r="H90" s="48"/>
      <c r="I90" s="31"/>
      <c r="J90" s="31"/>
      <c r="K90" s="32"/>
      <c r="L90" s="33"/>
    </row>
    <row r="91" customFormat="false" ht="21.75" hidden="false" customHeight="true" outlineLevel="0" collapsed="false">
      <c r="B91" s="26" t="n">
        <v>87</v>
      </c>
      <c r="C91" s="60" t="s">
        <v>1379</v>
      </c>
      <c r="D91" s="63" t="s">
        <v>1380</v>
      </c>
      <c r="E91" s="29"/>
      <c r="F91" s="30"/>
      <c r="G91" s="47"/>
      <c r="H91" s="48"/>
      <c r="I91" s="31"/>
      <c r="J91" s="31"/>
      <c r="K91" s="32"/>
      <c r="L91" s="33"/>
    </row>
    <row r="92" customFormat="false" ht="21.75" hidden="false" customHeight="true" outlineLevel="0" collapsed="false">
      <c r="B92" s="26" t="n">
        <v>88</v>
      </c>
      <c r="C92" s="60" t="s">
        <v>1381</v>
      </c>
      <c r="D92" s="63" t="s">
        <v>1382</v>
      </c>
      <c r="E92" s="29"/>
      <c r="F92" s="30"/>
      <c r="G92" s="47"/>
      <c r="H92" s="48"/>
      <c r="I92" s="31"/>
      <c r="J92" s="31"/>
      <c r="K92" s="32"/>
      <c r="L92" s="33"/>
    </row>
    <row r="93" customFormat="false" ht="21.75" hidden="false" customHeight="true" outlineLevel="0" collapsed="false">
      <c r="B93" s="26" t="n">
        <v>89</v>
      </c>
      <c r="C93" s="60" t="s">
        <v>1383</v>
      </c>
      <c r="D93" s="63" t="s">
        <v>1384</v>
      </c>
      <c r="E93" s="29"/>
      <c r="F93" s="30"/>
      <c r="G93" s="47"/>
      <c r="H93" s="48"/>
      <c r="I93" s="31"/>
      <c r="J93" s="31"/>
      <c r="K93" s="32"/>
      <c r="L93" s="33"/>
    </row>
    <row r="94" customFormat="false" ht="21.75" hidden="false" customHeight="true" outlineLevel="0" collapsed="false">
      <c r="B94" s="26" t="n">
        <v>90</v>
      </c>
      <c r="C94" s="60" t="s">
        <v>1385</v>
      </c>
      <c r="D94" s="63" t="s">
        <v>1386</v>
      </c>
      <c r="E94" s="29"/>
      <c r="F94" s="30"/>
      <c r="G94" s="47"/>
      <c r="H94" s="48"/>
      <c r="I94" s="31"/>
      <c r="J94" s="31"/>
      <c r="K94" s="32"/>
      <c r="L94" s="33"/>
    </row>
    <row r="95" customFormat="false" ht="21.75" hidden="false" customHeight="true" outlineLevel="0" collapsed="false">
      <c r="B95" s="26" t="n">
        <v>91</v>
      </c>
      <c r="C95" s="60" t="s">
        <v>1387</v>
      </c>
      <c r="D95" s="63" t="s">
        <v>1388</v>
      </c>
      <c r="E95" s="29"/>
      <c r="F95" s="30"/>
      <c r="G95" s="47"/>
      <c r="H95" s="48"/>
      <c r="I95" s="31"/>
      <c r="J95" s="31"/>
      <c r="K95" s="32"/>
      <c r="L95" s="33"/>
    </row>
    <row r="96" customFormat="false" ht="21.75" hidden="false" customHeight="true" outlineLevel="0" collapsed="false">
      <c r="B96" s="26" t="n">
        <v>92</v>
      </c>
      <c r="C96" s="60" t="s">
        <v>1389</v>
      </c>
      <c r="D96" s="63" t="s">
        <v>1390</v>
      </c>
      <c r="E96" s="29"/>
      <c r="F96" s="30"/>
      <c r="G96" s="47"/>
      <c r="H96" s="48"/>
      <c r="I96" s="31"/>
      <c r="J96" s="31"/>
      <c r="K96" s="32"/>
      <c r="L96" s="33"/>
    </row>
    <row r="97" customFormat="false" ht="21.75" hidden="false" customHeight="true" outlineLevel="0" collapsed="false">
      <c r="B97" s="26" t="n">
        <v>93</v>
      </c>
      <c r="C97" s="60" t="s">
        <v>1391</v>
      </c>
      <c r="D97" s="63" t="s">
        <v>1392</v>
      </c>
      <c r="E97" s="29" t="s">
        <v>1328</v>
      </c>
      <c r="F97" s="30"/>
      <c r="G97" s="47"/>
      <c r="H97" s="48"/>
      <c r="I97" s="31"/>
      <c r="J97" s="31"/>
      <c r="K97" s="32"/>
      <c r="L97" s="33"/>
    </row>
    <row r="98" customFormat="false" ht="21.75" hidden="false" customHeight="true" outlineLevel="0" collapsed="false">
      <c r="B98" s="26" t="n">
        <v>94</v>
      </c>
      <c r="C98" s="60" t="s">
        <v>1393</v>
      </c>
      <c r="D98" s="63" t="s">
        <v>1394</v>
      </c>
      <c r="E98" s="29" t="s">
        <v>1328</v>
      </c>
      <c r="F98" s="30"/>
      <c r="G98" s="47"/>
      <c r="H98" s="48"/>
      <c r="I98" s="31"/>
      <c r="J98" s="31"/>
      <c r="K98" s="32"/>
      <c r="L98" s="33"/>
    </row>
    <row r="99" customFormat="false" ht="21.75" hidden="false" customHeight="true" outlineLevel="0" collapsed="false">
      <c r="B99" s="26" t="n">
        <v>95</v>
      </c>
      <c r="C99" s="60" t="s">
        <v>1395</v>
      </c>
      <c r="D99" s="63" t="s">
        <v>1396</v>
      </c>
      <c r="E99" s="29" t="s">
        <v>1328</v>
      </c>
      <c r="F99" s="30"/>
      <c r="G99" s="47"/>
      <c r="H99" s="48"/>
      <c r="I99" s="31"/>
      <c r="J99" s="31"/>
      <c r="K99" s="32"/>
      <c r="L99" s="33"/>
    </row>
    <row r="100" customFormat="false" ht="21.75" hidden="false" customHeight="true" outlineLevel="0" collapsed="false">
      <c r="B100" s="26" t="n">
        <v>96</v>
      </c>
      <c r="C100" s="60" t="s">
        <v>1397</v>
      </c>
      <c r="D100" s="63" t="s">
        <v>1398</v>
      </c>
      <c r="E100" s="29" t="s">
        <v>1328</v>
      </c>
      <c r="F100" s="30"/>
      <c r="G100" s="47"/>
      <c r="H100" s="48"/>
      <c r="I100" s="31"/>
      <c r="J100" s="31"/>
      <c r="K100" s="32"/>
      <c r="L100" s="33"/>
    </row>
    <row r="101" customFormat="false" ht="21.75" hidden="false" customHeight="true" outlineLevel="0" collapsed="false">
      <c r="B101" s="26" t="n">
        <v>97</v>
      </c>
      <c r="C101" s="60" t="s">
        <v>1399</v>
      </c>
      <c r="D101" s="63" t="s">
        <v>1400</v>
      </c>
      <c r="E101" s="29" t="s">
        <v>1328</v>
      </c>
      <c r="F101" s="30"/>
      <c r="G101" s="47"/>
      <c r="H101" s="48"/>
      <c r="I101" s="31"/>
      <c r="J101" s="31"/>
      <c r="K101" s="32"/>
      <c r="L101" s="33"/>
    </row>
    <row r="102" customFormat="false" ht="21.75" hidden="false" customHeight="true" outlineLevel="0" collapsed="false">
      <c r="B102" s="26" t="n">
        <v>98</v>
      </c>
      <c r="C102" s="60" t="s">
        <v>1401</v>
      </c>
      <c r="D102" s="63" t="s">
        <v>1402</v>
      </c>
      <c r="E102" s="29" t="s">
        <v>1328</v>
      </c>
      <c r="F102" s="30"/>
      <c r="G102" s="47"/>
      <c r="H102" s="48"/>
      <c r="I102" s="31"/>
      <c r="J102" s="31"/>
      <c r="K102" s="32"/>
      <c r="L102" s="33"/>
    </row>
    <row r="103" customFormat="false" ht="21.75" hidden="false" customHeight="true" outlineLevel="0" collapsed="false">
      <c r="B103" s="26" t="n">
        <v>99</v>
      </c>
      <c r="C103" s="60" t="s">
        <v>1403</v>
      </c>
      <c r="D103" s="63" t="s">
        <v>1404</v>
      </c>
      <c r="E103" s="29" t="s">
        <v>1328</v>
      </c>
      <c r="F103" s="30"/>
      <c r="G103" s="47"/>
      <c r="H103" s="48"/>
      <c r="I103" s="31"/>
      <c r="J103" s="31"/>
      <c r="K103" s="32"/>
      <c r="L103" s="33"/>
    </row>
    <row r="104" customFormat="false" ht="21.75" hidden="false" customHeight="true" outlineLevel="0" collapsed="false">
      <c r="B104" s="146" t="s">
        <v>1405</v>
      </c>
      <c r="C104" s="27" t="s">
        <v>649</v>
      </c>
      <c r="D104" s="63" t="s">
        <v>1406</v>
      </c>
      <c r="E104" s="29"/>
      <c r="F104" s="30"/>
      <c r="G104" s="47"/>
      <c r="H104" s="48"/>
      <c r="I104" s="31"/>
      <c r="J104" s="31"/>
      <c r="K104" s="32"/>
      <c r="L104" s="33"/>
    </row>
    <row r="105" customFormat="false" ht="21.75" hidden="false" customHeight="true" outlineLevel="0" collapsed="false">
      <c r="B105" s="147" t="s">
        <v>1407</v>
      </c>
      <c r="C105" s="27" t="s">
        <v>651</v>
      </c>
      <c r="D105" s="63" t="s">
        <v>1408</v>
      </c>
      <c r="E105" s="29"/>
      <c r="F105" s="30"/>
      <c r="G105" s="47"/>
      <c r="H105" s="48"/>
      <c r="I105" s="31"/>
      <c r="J105" s="31"/>
      <c r="K105" s="32"/>
      <c r="L105" s="33"/>
    </row>
    <row r="106" customFormat="false" ht="21.75" hidden="false" customHeight="true" outlineLevel="0" collapsed="false">
      <c r="B106" s="147" t="s">
        <v>1409</v>
      </c>
      <c r="C106" s="27" t="s">
        <v>653</v>
      </c>
      <c r="D106" s="63" t="s">
        <v>1410</v>
      </c>
      <c r="E106" s="29"/>
      <c r="F106" s="30"/>
      <c r="G106" s="47"/>
      <c r="H106" s="48"/>
      <c r="I106" s="31"/>
      <c r="J106" s="31"/>
      <c r="K106" s="32"/>
      <c r="L106" s="33"/>
    </row>
    <row r="107" customFormat="false" ht="21.75" hidden="false" customHeight="true" outlineLevel="0" collapsed="false">
      <c r="B107" s="148" t="s">
        <v>1411</v>
      </c>
      <c r="C107" s="27" t="s">
        <v>1412</v>
      </c>
      <c r="D107" s="63" t="s">
        <v>1413</v>
      </c>
      <c r="E107" s="29"/>
      <c r="F107" s="30"/>
      <c r="G107" s="47"/>
      <c r="H107" s="48"/>
      <c r="I107" s="31"/>
      <c r="J107" s="31"/>
      <c r="K107" s="32"/>
      <c r="L107" s="33"/>
    </row>
    <row r="108" customFormat="false" ht="21.75" hidden="false" customHeight="true" outlineLevel="0" collapsed="false">
      <c r="B108" s="148" t="s">
        <v>1414</v>
      </c>
      <c r="C108" s="27" t="s">
        <v>1415</v>
      </c>
      <c r="D108" s="63" t="s">
        <v>1416</v>
      </c>
      <c r="E108" s="29"/>
      <c r="F108" s="30"/>
      <c r="G108" s="47"/>
      <c r="H108" s="48"/>
      <c r="I108" s="31"/>
      <c r="J108" s="31"/>
      <c r="K108" s="32"/>
      <c r="L108" s="33"/>
    </row>
    <row r="109" customFormat="false" ht="21.75" hidden="false" customHeight="true" outlineLevel="0" collapsed="false">
      <c r="B109" s="148" t="s">
        <v>1417</v>
      </c>
      <c r="C109" s="27" t="s">
        <v>1418</v>
      </c>
      <c r="D109" s="63" t="s">
        <v>1419</v>
      </c>
      <c r="E109" s="29"/>
      <c r="F109" s="30"/>
      <c r="G109" s="47"/>
      <c r="H109" s="48"/>
      <c r="I109" s="31"/>
      <c r="J109" s="31"/>
      <c r="K109" s="32"/>
      <c r="L109" s="33"/>
    </row>
    <row r="110" customFormat="false" ht="21.75" hidden="false" customHeight="true" outlineLevel="0" collapsed="false">
      <c r="B110" s="148" t="s">
        <v>1420</v>
      </c>
      <c r="C110" s="60" t="s">
        <v>1421</v>
      </c>
      <c r="D110" s="63" t="s">
        <v>1422</v>
      </c>
      <c r="E110" s="29"/>
      <c r="F110" s="30"/>
      <c r="G110" s="47"/>
      <c r="H110" s="48"/>
      <c r="I110" s="31"/>
      <c r="J110" s="31"/>
      <c r="K110" s="32"/>
      <c r="L110" s="33"/>
    </row>
    <row r="111" customFormat="false" ht="21.75" hidden="false" customHeight="true" outlineLevel="0" collapsed="false">
      <c r="B111" s="148" t="s">
        <v>1423</v>
      </c>
      <c r="C111" s="60" t="s">
        <v>1424</v>
      </c>
      <c r="D111" s="63" t="s">
        <v>1425</v>
      </c>
      <c r="E111" s="29"/>
      <c r="F111" s="30"/>
      <c r="G111" s="47"/>
      <c r="H111" s="48"/>
      <c r="I111" s="31"/>
      <c r="J111" s="31"/>
      <c r="K111" s="32"/>
      <c r="L111" s="33"/>
    </row>
    <row r="112" customFormat="false" ht="21.75" hidden="false" customHeight="true" outlineLevel="0" collapsed="false">
      <c r="B112" s="148" t="s">
        <v>1426</v>
      </c>
      <c r="C112" s="60" t="s">
        <v>1427</v>
      </c>
      <c r="D112" s="63" t="s">
        <v>1428</v>
      </c>
      <c r="E112" s="29"/>
      <c r="F112" s="30"/>
      <c r="G112" s="47"/>
      <c r="H112" s="48"/>
      <c r="I112" s="31"/>
      <c r="J112" s="31"/>
      <c r="K112" s="32"/>
      <c r="L112" s="33"/>
    </row>
    <row r="113" customFormat="false" ht="21.75" hidden="false" customHeight="true" outlineLevel="0" collapsed="false">
      <c r="B113" s="148" t="s">
        <v>1429</v>
      </c>
      <c r="C113" s="60" t="s">
        <v>1430</v>
      </c>
      <c r="D113" s="63" t="s">
        <v>1431</v>
      </c>
      <c r="E113" s="29"/>
      <c r="F113" s="30"/>
      <c r="G113" s="47"/>
      <c r="H113" s="48"/>
      <c r="I113" s="31"/>
      <c r="J113" s="31"/>
      <c r="K113" s="32"/>
      <c r="L113" s="33"/>
    </row>
    <row r="114" customFormat="false" ht="21.75" hidden="false" customHeight="true" outlineLevel="0" collapsed="false">
      <c r="B114" s="148" t="s">
        <v>1432</v>
      </c>
      <c r="C114" s="60" t="s">
        <v>1433</v>
      </c>
      <c r="D114" s="63" t="s">
        <v>1434</v>
      </c>
      <c r="E114" s="29"/>
      <c r="F114" s="30"/>
      <c r="G114" s="47"/>
      <c r="H114" s="48"/>
      <c r="I114" s="31"/>
      <c r="J114" s="31"/>
      <c r="K114" s="32"/>
      <c r="L114" s="33"/>
    </row>
    <row r="115" customFormat="false" ht="21.75" hidden="false" customHeight="true" outlineLevel="0" collapsed="false">
      <c r="B115" s="148" t="s">
        <v>1435</v>
      </c>
      <c r="C115" s="60" t="s">
        <v>1436</v>
      </c>
      <c r="D115" s="63" t="s">
        <v>1437</v>
      </c>
      <c r="E115" s="29"/>
      <c r="F115" s="30"/>
      <c r="G115" s="47"/>
      <c r="H115" s="48"/>
      <c r="I115" s="31"/>
      <c r="J115" s="31"/>
      <c r="K115" s="32"/>
      <c r="L115" s="33"/>
    </row>
    <row r="116" customFormat="false" ht="21.75" hidden="false" customHeight="true" outlineLevel="0" collapsed="false">
      <c r="B116" s="148" t="s">
        <v>1438</v>
      </c>
      <c r="C116" s="60" t="s">
        <v>1439</v>
      </c>
      <c r="D116" s="63" t="s">
        <v>1440</v>
      </c>
      <c r="E116" s="29" t="s">
        <v>1328</v>
      </c>
      <c r="F116" s="30"/>
      <c r="G116" s="47"/>
      <c r="H116" s="48"/>
      <c r="I116" s="31"/>
      <c r="J116" s="31"/>
      <c r="K116" s="32"/>
      <c r="L116" s="33"/>
    </row>
    <row r="117" customFormat="false" ht="21.75" hidden="false" customHeight="true" outlineLevel="0" collapsed="false">
      <c r="B117" s="148" t="s">
        <v>1441</v>
      </c>
      <c r="C117" s="60" t="s">
        <v>1442</v>
      </c>
      <c r="D117" s="63" t="s">
        <v>1443</v>
      </c>
      <c r="E117" s="29" t="s">
        <v>1328</v>
      </c>
      <c r="F117" s="30"/>
      <c r="G117" s="47"/>
      <c r="H117" s="48"/>
      <c r="I117" s="31"/>
      <c r="J117" s="31"/>
      <c r="K117" s="32"/>
      <c r="L117" s="33"/>
    </row>
    <row r="118" customFormat="false" ht="21.75" hidden="false" customHeight="true" outlineLevel="0" collapsed="false">
      <c r="B118" s="148" t="s">
        <v>1444</v>
      </c>
      <c r="C118" s="60" t="s">
        <v>1445</v>
      </c>
      <c r="D118" s="63" t="s">
        <v>1446</v>
      </c>
      <c r="E118" s="29" t="s">
        <v>1328</v>
      </c>
      <c r="F118" s="30"/>
      <c r="G118" s="47"/>
      <c r="H118" s="48"/>
      <c r="I118" s="31"/>
      <c r="J118" s="31"/>
      <c r="K118" s="32"/>
      <c r="L118" s="33"/>
    </row>
    <row r="119" customFormat="false" ht="21.75" hidden="false" customHeight="true" outlineLevel="0" collapsed="false">
      <c r="B119" s="148" t="s">
        <v>1447</v>
      </c>
      <c r="C119" s="60" t="s">
        <v>1448</v>
      </c>
      <c r="D119" s="63" t="s">
        <v>1449</v>
      </c>
      <c r="E119" s="29" t="s">
        <v>1328</v>
      </c>
      <c r="F119" s="30"/>
      <c r="G119" s="47"/>
      <c r="H119" s="48"/>
      <c r="I119" s="31"/>
      <c r="J119" s="31"/>
      <c r="K119" s="32"/>
      <c r="L119" s="33"/>
    </row>
    <row r="120" customFormat="false" ht="21.75" hidden="false" customHeight="true" outlineLevel="0" collapsed="false">
      <c r="B120" s="148" t="s">
        <v>1450</v>
      </c>
      <c r="C120" s="60" t="s">
        <v>1451</v>
      </c>
      <c r="D120" s="63" t="s">
        <v>1452</v>
      </c>
      <c r="E120" s="29" t="s">
        <v>1328</v>
      </c>
      <c r="F120" s="30"/>
      <c r="G120" s="47"/>
      <c r="H120" s="48"/>
      <c r="I120" s="31"/>
      <c r="J120" s="31"/>
      <c r="K120" s="32"/>
      <c r="L120" s="33"/>
    </row>
    <row r="121" customFormat="false" ht="21.75" hidden="false" customHeight="true" outlineLevel="0" collapsed="false">
      <c r="B121" s="148" t="s">
        <v>1453</v>
      </c>
      <c r="C121" s="60" t="s">
        <v>1454</v>
      </c>
      <c r="D121" s="63" t="s">
        <v>1455</v>
      </c>
      <c r="E121" s="29"/>
      <c r="F121" s="30"/>
      <c r="G121" s="47"/>
      <c r="H121" s="48"/>
      <c r="I121" s="31"/>
      <c r="J121" s="31"/>
      <c r="K121" s="32"/>
      <c r="L121" s="33"/>
    </row>
    <row r="122" customFormat="false" ht="21.75" hidden="false" customHeight="true" outlineLevel="0" collapsed="false">
      <c r="B122" s="148" t="s">
        <v>1456</v>
      </c>
      <c r="C122" s="60"/>
      <c r="D122" s="63"/>
      <c r="E122" s="29"/>
      <c r="F122" s="30"/>
      <c r="G122" s="47"/>
      <c r="H122" s="48"/>
      <c r="I122" s="31"/>
      <c r="J122" s="31"/>
      <c r="K122" s="32"/>
      <c r="L122" s="33"/>
    </row>
    <row r="123" customFormat="false" ht="21.75" hidden="false" customHeight="true" outlineLevel="0" collapsed="false">
      <c r="B123" s="148" t="s">
        <v>1457</v>
      </c>
      <c r="C123" s="60" t="s">
        <v>1458</v>
      </c>
      <c r="D123" s="63" t="s">
        <v>1459</v>
      </c>
      <c r="E123" s="29"/>
      <c r="F123" s="30"/>
      <c r="G123" s="47"/>
      <c r="H123" s="48"/>
      <c r="I123" s="31"/>
      <c r="J123" s="31"/>
      <c r="K123" s="32"/>
      <c r="L123" s="33"/>
    </row>
    <row r="124" customFormat="false" ht="21.75" hidden="false" customHeight="true" outlineLevel="0" collapsed="false">
      <c r="B124" s="148" t="s">
        <v>1460</v>
      </c>
      <c r="C124" s="149" t="s">
        <v>1461</v>
      </c>
      <c r="D124" s="63" t="s">
        <v>1462</v>
      </c>
      <c r="E124" s="29"/>
      <c r="F124" s="30"/>
      <c r="G124" s="47"/>
      <c r="H124" s="48"/>
      <c r="I124" s="31"/>
      <c r="J124" s="31"/>
      <c r="K124" s="32"/>
      <c r="L124" s="33"/>
    </row>
    <row r="125" customFormat="false" ht="21.75" hidden="false" customHeight="true" outlineLevel="0" collapsed="false">
      <c r="B125" s="148" t="s">
        <v>1463</v>
      </c>
      <c r="C125" s="27" t="s">
        <v>1464</v>
      </c>
      <c r="D125" s="63" t="s">
        <v>1465</v>
      </c>
      <c r="E125" s="29" t="s">
        <v>1328</v>
      </c>
      <c r="F125" s="30"/>
      <c r="G125" s="47"/>
      <c r="H125" s="48"/>
      <c r="I125" s="31"/>
      <c r="J125" s="31"/>
      <c r="K125" s="32"/>
      <c r="L125" s="33"/>
    </row>
    <row r="126" customFormat="false" ht="21.75" hidden="false" customHeight="true" outlineLevel="0" collapsed="false">
      <c r="B126" s="148" t="s">
        <v>1466</v>
      </c>
      <c r="C126" s="27" t="s">
        <v>1467</v>
      </c>
      <c r="D126" s="63" t="s">
        <v>1468</v>
      </c>
      <c r="E126" s="29"/>
      <c r="F126" s="30"/>
      <c r="G126" s="47"/>
      <c r="H126" s="48"/>
      <c r="I126" s="31"/>
      <c r="J126" s="31"/>
      <c r="K126" s="32"/>
      <c r="L126" s="33"/>
    </row>
    <row r="127" customFormat="false" ht="21.75" hidden="false" customHeight="true" outlineLevel="0" collapsed="false">
      <c r="B127" s="148" t="s">
        <v>1469</v>
      </c>
      <c r="C127" s="60" t="s">
        <v>1470</v>
      </c>
      <c r="D127" s="63" t="s">
        <v>1471</v>
      </c>
      <c r="E127" s="29"/>
      <c r="F127" s="30"/>
      <c r="G127" s="47"/>
      <c r="H127" s="48"/>
      <c r="I127" s="31"/>
      <c r="J127" s="31"/>
      <c r="K127" s="32"/>
      <c r="L127" s="33"/>
    </row>
    <row r="128" customFormat="false" ht="21.75" hidden="false" customHeight="true" outlineLevel="0" collapsed="false">
      <c r="B128" s="148" t="s">
        <v>1472</v>
      </c>
      <c r="C128" s="27" t="s">
        <v>1473</v>
      </c>
      <c r="D128" s="63" t="s">
        <v>1474</v>
      </c>
      <c r="E128" s="29"/>
      <c r="F128" s="30"/>
      <c r="G128" s="47"/>
      <c r="H128" s="48"/>
      <c r="I128" s="31"/>
      <c r="J128" s="31"/>
      <c r="K128" s="32"/>
      <c r="L128" s="33"/>
    </row>
    <row r="129" customFormat="false" ht="21.75" hidden="false" customHeight="true" outlineLevel="0" collapsed="false">
      <c r="B129" s="148" t="s">
        <v>1475</v>
      </c>
      <c r="C129" s="27" t="s">
        <v>1476</v>
      </c>
      <c r="D129" s="63" t="s">
        <v>1477</v>
      </c>
      <c r="E129" s="29" t="s">
        <v>361</v>
      </c>
      <c r="F129" s="30"/>
      <c r="G129" s="47"/>
      <c r="H129" s="48"/>
      <c r="I129" s="31"/>
      <c r="J129" s="31"/>
      <c r="K129" s="32"/>
      <c r="L129" s="33"/>
    </row>
    <row r="130" customFormat="false" ht="21.75" hidden="false" customHeight="true" outlineLevel="0" collapsed="false">
      <c r="B130" s="148" t="s">
        <v>1478</v>
      </c>
      <c r="C130" s="34" t="s">
        <v>1479</v>
      </c>
      <c r="D130" s="63" t="s">
        <v>1480</v>
      </c>
      <c r="E130" s="29" t="s">
        <v>1481</v>
      </c>
      <c r="F130" s="30"/>
      <c r="G130" s="47"/>
      <c r="H130" s="48"/>
      <c r="I130" s="31"/>
      <c r="J130" s="31"/>
      <c r="K130" s="32"/>
      <c r="L130" s="33"/>
    </row>
    <row r="131" customFormat="false" ht="21.75" hidden="false" customHeight="true" outlineLevel="0" collapsed="false">
      <c r="B131" s="148" t="s">
        <v>1482</v>
      </c>
      <c r="C131" s="149" t="s">
        <v>1483</v>
      </c>
      <c r="D131" s="63" t="s">
        <v>1484</v>
      </c>
      <c r="E131" s="29"/>
      <c r="F131" s="30"/>
      <c r="G131" s="47"/>
      <c r="H131" s="48"/>
      <c r="I131" s="31"/>
      <c r="J131" s="31"/>
      <c r="K131" s="32"/>
      <c r="L131" s="33"/>
    </row>
    <row r="132" customFormat="false" ht="21.75" hidden="false" customHeight="true" outlineLevel="0" collapsed="false">
      <c r="B132" s="148" t="s">
        <v>1485</v>
      </c>
      <c r="C132" s="60" t="s">
        <v>1486</v>
      </c>
      <c r="D132" s="138" t="s">
        <v>1487</v>
      </c>
      <c r="E132" s="29"/>
      <c r="F132" s="30"/>
      <c r="G132" s="47"/>
      <c r="H132" s="48"/>
      <c r="I132" s="31"/>
      <c r="J132" s="31"/>
      <c r="K132" s="32"/>
      <c r="L132" s="33"/>
    </row>
    <row r="133" customFormat="false" ht="21.75" hidden="false" customHeight="true" outlineLevel="0" collapsed="false">
      <c r="B133" s="148" t="s">
        <v>1488</v>
      </c>
      <c r="C133" s="60" t="s">
        <v>1489</v>
      </c>
      <c r="D133" s="138" t="s">
        <v>1490</v>
      </c>
      <c r="E133" s="30" t="s">
        <v>873</v>
      </c>
      <c r="F133" s="30"/>
      <c r="G133" s="47"/>
      <c r="H133" s="48"/>
      <c r="I133" s="31"/>
      <c r="J133" s="31"/>
      <c r="K133" s="32"/>
      <c r="L133" s="33"/>
    </row>
    <row r="134" customFormat="false" ht="21.75" hidden="false" customHeight="true" outlineLevel="0" collapsed="false">
      <c r="B134" s="148" t="s">
        <v>1491</v>
      </c>
      <c r="C134" s="60" t="s">
        <v>1492</v>
      </c>
      <c r="D134" s="138" t="s">
        <v>1493</v>
      </c>
      <c r="E134" s="29"/>
      <c r="F134" s="30"/>
      <c r="G134" s="47"/>
      <c r="H134" s="48"/>
      <c r="I134" s="31"/>
      <c r="J134" s="31"/>
      <c r="K134" s="32"/>
      <c r="L134" s="33"/>
    </row>
    <row r="135" customFormat="false" ht="21.75" hidden="false" customHeight="true" outlineLevel="0" collapsed="false">
      <c r="B135" s="148" t="s">
        <v>1494</v>
      </c>
      <c r="C135" s="60" t="s">
        <v>1495</v>
      </c>
      <c r="D135" s="138" t="s">
        <v>1496</v>
      </c>
      <c r="E135" s="29"/>
      <c r="F135" s="30"/>
      <c r="G135" s="47"/>
      <c r="H135" s="48"/>
      <c r="I135" s="31"/>
      <c r="J135" s="31"/>
      <c r="K135" s="32"/>
      <c r="L135" s="33"/>
    </row>
    <row r="136" customFormat="false" ht="21.75" hidden="false" customHeight="true" outlineLevel="0" collapsed="false">
      <c r="B136" s="148" t="s">
        <v>1497</v>
      </c>
      <c r="C136" s="60" t="s">
        <v>1498</v>
      </c>
      <c r="D136" s="138" t="s">
        <v>1499</v>
      </c>
      <c r="E136" s="29"/>
      <c r="F136" s="30"/>
      <c r="G136" s="47"/>
      <c r="H136" s="48"/>
      <c r="I136" s="31"/>
      <c r="J136" s="31"/>
      <c r="K136" s="32"/>
      <c r="L136" s="33"/>
    </row>
    <row r="137" customFormat="false" ht="21.75" hidden="false" customHeight="true" outlineLevel="0" collapsed="false">
      <c r="B137" s="148" t="s">
        <v>1500</v>
      </c>
      <c r="C137" s="60" t="s">
        <v>1501</v>
      </c>
      <c r="D137" s="138" t="s">
        <v>1502</v>
      </c>
      <c r="E137" s="29" t="s">
        <v>1328</v>
      </c>
      <c r="F137" s="30"/>
      <c r="G137" s="47"/>
      <c r="H137" s="48"/>
      <c r="I137" s="31"/>
      <c r="J137" s="31"/>
      <c r="K137" s="32"/>
      <c r="L137" s="33"/>
    </row>
    <row r="138" customFormat="false" ht="21.75" hidden="false" customHeight="true" outlineLevel="0" collapsed="false">
      <c r="B138" s="148" t="s">
        <v>1503</v>
      </c>
      <c r="C138" s="60" t="s">
        <v>1504</v>
      </c>
      <c r="D138" s="138" t="s">
        <v>1505</v>
      </c>
      <c r="E138" s="29"/>
      <c r="F138" s="30"/>
      <c r="G138" s="47"/>
      <c r="H138" s="48"/>
      <c r="I138" s="31"/>
      <c r="J138" s="31"/>
      <c r="K138" s="32"/>
      <c r="L138" s="33"/>
    </row>
    <row r="139" customFormat="false" ht="21.75" hidden="false" customHeight="true" outlineLevel="0" collapsed="false">
      <c r="B139" s="148" t="s">
        <v>1506</v>
      </c>
      <c r="C139" s="149" t="s">
        <v>1507</v>
      </c>
      <c r="D139" s="138" t="s">
        <v>1508</v>
      </c>
      <c r="E139" s="29"/>
      <c r="F139" s="30"/>
      <c r="G139" s="47"/>
      <c r="H139" s="48"/>
      <c r="I139" s="31"/>
      <c r="J139" s="31"/>
      <c r="K139" s="32"/>
      <c r="L139" s="33"/>
    </row>
    <row r="140" customFormat="false" ht="21.75" hidden="false" customHeight="true" outlineLevel="0" collapsed="false">
      <c r="B140" s="148" t="s">
        <v>1509</v>
      </c>
      <c r="C140" s="149" t="s">
        <v>1510</v>
      </c>
      <c r="D140" s="138" t="s">
        <v>1511</v>
      </c>
      <c r="E140" s="29" t="s">
        <v>1512</v>
      </c>
      <c r="F140" s="30"/>
      <c r="G140" s="47"/>
      <c r="H140" s="48"/>
      <c r="I140" s="31"/>
      <c r="J140" s="31"/>
      <c r="K140" s="32"/>
      <c r="L140" s="33"/>
    </row>
    <row r="141" customFormat="false" ht="21.75" hidden="false" customHeight="true" outlineLevel="0" collapsed="false">
      <c r="B141" s="150" t="s">
        <v>1513</v>
      </c>
      <c r="C141" s="27" t="s">
        <v>1514</v>
      </c>
      <c r="D141" s="63" t="s">
        <v>1515</v>
      </c>
      <c r="E141" s="29"/>
      <c r="F141" s="30"/>
      <c r="G141" s="47"/>
      <c r="H141" s="48"/>
      <c r="I141" s="31"/>
      <c r="J141" s="31"/>
      <c r="K141" s="32"/>
      <c r="L141" s="33"/>
    </row>
    <row r="142" customFormat="false" ht="21.75" hidden="false" customHeight="true" outlineLevel="0" collapsed="false">
      <c r="B142" s="150" t="s">
        <v>1516</v>
      </c>
      <c r="C142" s="27" t="s">
        <v>1517</v>
      </c>
      <c r="D142" s="63" t="s">
        <v>1518</v>
      </c>
      <c r="E142" s="29"/>
      <c r="F142" s="30"/>
      <c r="G142" s="47"/>
      <c r="H142" s="48"/>
      <c r="I142" s="31"/>
      <c r="J142" s="31"/>
      <c r="K142" s="32"/>
      <c r="L142" s="33"/>
    </row>
    <row r="143" customFormat="false" ht="21.75" hidden="false" customHeight="true" outlineLevel="0" collapsed="false">
      <c r="B143" s="150" t="s">
        <v>1519</v>
      </c>
      <c r="C143" s="27" t="s">
        <v>1520</v>
      </c>
      <c r="D143" s="63" t="s">
        <v>1521</v>
      </c>
      <c r="E143" s="29" t="s">
        <v>1522</v>
      </c>
      <c r="F143" s="30" t="s">
        <v>734</v>
      </c>
      <c r="G143" s="47"/>
      <c r="H143" s="48"/>
      <c r="I143" s="31"/>
      <c r="J143" s="31"/>
      <c r="K143" s="32"/>
      <c r="L143" s="33"/>
    </row>
    <row r="144" customFormat="false" ht="21.75" hidden="false" customHeight="true" outlineLevel="0" collapsed="false">
      <c r="B144" s="150" t="s">
        <v>1523</v>
      </c>
      <c r="C144" s="27" t="s">
        <v>1524</v>
      </c>
      <c r="D144" s="63" t="s">
        <v>1525</v>
      </c>
      <c r="E144" s="29"/>
      <c r="F144" s="30" t="s">
        <v>734</v>
      </c>
      <c r="G144" s="47"/>
      <c r="H144" s="48"/>
      <c r="I144" s="31"/>
      <c r="J144" s="31"/>
      <c r="K144" s="32"/>
      <c r="L144" s="33"/>
    </row>
    <row r="145" customFormat="false" ht="27.75" hidden="false" customHeight="true" outlineLevel="0" collapsed="false">
      <c r="B145" s="150" t="n">
        <v>141</v>
      </c>
      <c r="C145" s="27" t="s">
        <v>1526</v>
      </c>
      <c r="D145" s="63" t="s">
        <v>1527</v>
      </c>
      <c r="E145" s="29" t="s">
        <v>1528</v>
      </c>
      <c r="F145" s="30" t="s">
        <v>544</v>
      </c>
      <c r="G145" s="151" t="s">
        <v>1529</v>
      </c>
      <c r="H145" s="48"/>
      <c r="I145" s="31"/>
      <c r="J145" s="31"/>
      <c r="K145" s="32"/>
      <c r="L145" s="33"/>
    </row>
    <row r="146" customFormat="false" ht="21.75" hidden="false" customHeight="true" outlineLevel="0" collapsed="false">
      <c r="B146" s="148" t="s">
        <v>1530</v>
      </c>
      <c r="C146" s="27" t="s">
        <v>1531</v>
      </c>
      <c r="D146" s="63" t="s">
        <v>1532</v>
      </c>
      <c r="E146" s="29" t="s">
        <v>1522</v>
      </c>
      <c r="F146" s="30"/>
      <c r="G146" s="47"/>
      <c r="H146" s="48"/>
      <c r="I146" s="31"/>
      <c r="J146" s="31"/>
      <c r="K146" s="32"/>
      <c r="L146" s="33"/>
    </row>
    <row r="147" customFormat="false" ht="21.75" hidden="false" customHeight="true" outlineLevel="0" collapsed="false">
      <c r="B147" s="148" t="s">
        <v>1533</v>
      </c>
      <c r="C147" s="27" t="s">
        <v>1534</v>
      </c>
      <c r="D147" s="63" t="s">
        <v>1535</v>
      </c>
      <c r="E147" s="29" t="s">
        <v>1522</v>
      </c>
      <c r="F147" s="30" t="s">
        <v>734</v>
      </c>
      <c r="G147" s="47"/>
      <c r="H147" s="48"/>
      <c r="I147" s="31"/>
      <c r="J147" s="31"/>
      <c r="K147" s="32"/>
      <c r="L147" s="33"/>
    </row>
    <row r="148" customFormat="false" ht="21.75" hidden="false" customHeight="true" outlineLevel="0" collapsed="false">
      <c r="B148" s="148" t="s">
        <v>1536</v>
      </c>
      <c r="C148" s="27" t="s">
        <v>1537</v>
      </c>
      <c r="D148" s="63" t="s">
        <v>1538</v>
      </c>
      <c r="E148" s="29" t="s">
        <v>1522</v>
      </c>
      <c r="F148" s="30" t="s">
        <v>734</v>
      </c>
      <c r="G148" s="47"/>
      <c r="H148" s="48"/>
      <c r="I148" s="31"/>
      <c r="J148" s="31"/>
      <c r="K148" s="32"/>
      <c r="L148" s="33"/>
    </row>
    <row r="149" customFormat="false" ht="21.75" hidden="false" customHeight="true" outlineLevel="0" collapsed="false">
      <c r="B149" s="148" t="s">
        <v>1539</v>
      </c>
      <c r="C149" s="27" t="s">
        <v>1540</v>
      </c>
      <c r="D149" s="63" t="s">
        <v>1541</v>
      </c>
      <c r="E149" s="29" t="s">
        <v>1522</v>
      </c>
      <c r="F149" s="30" t="s">
        <v>734</v>
      </c>
      <c r="G149" s="47"/>
      <c r="H149" s="48"/>
      <c r="I149" s="31"/>
      <c r="J149" s="31"/>
      <c r="K149" s="32"/>
      <c r="L149" s="33"/>
    </row>
    <row r="150" customFormat="false" ht="21.75" hidden="false" customHeight="true" outlineLevel="0" collapsed="false">
      <c r="B150" s="148" t="s">
        <v>1542</v>
      </c>
      <c r="C150" s="27" t="s">
        <v>1543</v>
      </c>
      <c r="D150" s="63" t="s">
        <v>1544</v>
      </c>
      <c r="E150" s="29"/>
      <c r="F150" s="30" t="s">
        <v>734</v>
      </c>
      <c r="G150" s="47"/>
      <c r="H150" s="48"/>
      <c r="I150" s="31"/>
      <c r="J150" s="31"/>
      <c r="K150" s="32"/>
      <c r="L150" s="33"/>
    </row>
    <row r="151" customFormat="false" ht="21.75" hidden="false" customHeight="true" outlineLevel="0" collapsed="false">
      <c r="B151" s="148" t="s">
        <v>1545</v>
      </c>
      <c r="C151" s="27" t="s">
        <v>1546</v>
      </c>
      <c r="D151" s="63" t="s">
        <v>1547</v>
      </c>
      <c r="E151" s="29"/>
      <c r="F151" s="30"/>
      <c r="G151" s="47"/>
      <c r="H151" s="48"/>
      <c r="I151" s="31"/>
      <c r="J151" s="31"/>
      <c r="K151" s="32"/>
      <c r="L151" s="33"/>
    </row>
    <row r="152" customFormat="false" ht="21.75" hidden="false" customHeight="true" outlineLevel="0" collapsed="false">
      <c r="B152" s="148" t="s">
        <v>1548</v>
      </c>
      <c r="C152" s="27" t="s">
        <v>1549</v>
      </c>
      <c r="D152" s="63" t="s">
        <v>1550</v>
      </c>
      <c r="E152" s="29" t="s">
        <v>1522</v>
      </c>
      <c r="F152" s="30" t="s">
        <v>734</v>
      </c>
      <c r="G152" s="47"/>
      <c r="H152" s="48"/>
      <c r="I152" s="31"/>
      <c r="J152" s="31"/>
      <c r="K152" s="32"/>
      <c r="L152" s="33"/>
    </row>
    <row r="153" customFormat="false" ht="21.75" hidden="false" customHeight="true" outlineLevel="0" collapsed="false">
      <c r="B153" s="148" t="s">
        <v>1551</v>
      </c>
      <c r="C153" s="27" t="s">
        <v>1552</v>
      </c>
      <c r="D153" s="63" t="s">
        <v>1553</v>
      </c>
      <c r="E153" s="29" t="s">
        <v>1554</v>
      </c>
      <c r="F153" s="30" t="s">
        <v>734</v>
      </c>
      <c r="G153" s="47"/>
      <c r="H153" s="48"/>
      <c r="I153" s="31"/>
      <c r="J153" s="31"/>
      <c r="K153" s="32"/>
      <c r="L153" s="33"/>
    </row>
    <row r="154" customFormat="false" ht="21.75" hidden="false" customHeight="true" outlineLevel="0" collapsed="false">
      <c r="B154" s="148" t="s">
        <v>1555</v>
      </c>
      <c r="C154" s="27" t="s">
        <v>1556</v>
      </c>
      <c r="D154" s="63" t="s">
        <v>1557</v>
      </c>
      <c r="E154" s="29" t="s">
        <v>1528</v>
      </c>
      <c r="F154" s="30" t="s">
        <v>734</v>
      </c>
      <c r="G154" s="47"/>
      <c r="H154" s="48"/>
      <c r="I154" s="31"/>
      <c r="J154" s="31"/>
      <c r="K154" s="32"/>
      <c r="L154" s="33"/>
    </row>
    <row r="155" customFormat="false" ht="21.75" hidden="false" customHeight="true" outlineLevel="0" collapsed="false">
      <c r="B155" s="148" t="s">
        <v>1558</v>
      </c>
      <c r="C155" s="27" t="s">
        <v>1559</v>
      </c>
      <c r="D155" s="63" t="s">
        <v>1560</v>
      </c>
      <c r="E155" s="29" t="s">
        <v>1528</v>
      </c>
      <c r="F155" s="30" t="s">
        <v>734</v>
      </c>
      <c r="G155" s="47"/>
      <c r="H155" s="48"/>
      <c r="I155" s="31"/>
      <c r="J155" s="31"/>
      <c r="K155" s="32"/>
      <c r="L155" s="33"/>
    </row>
    <row r="156" customFormat="false" ht="21.75" hidden="false" customHeight="true" outlineLevel="0" collapsed="false">
      <c r="B156" s="148" t="s">
        <v>1561</v>
      </c>
      <c r="C156" s="27" t="s">
        <v>1562</v>
      </c>
      <c r="D156" s="63" t="s">
        <v>1563</v>
      </c>
      <c r="E156" s="29"/>
      <c r="F156" s="30" t="s">
        <v>734</v>
      </c>
      <c r="G156" s="47"/>
      <c r="H156" s="48"/>
      <c r="I156" s="31"/>
      <c r="J156" s="31"/>
      <c r="K156" s="32"/>
      <c r="L156" s="33"/>
    </row>
    <row r="157" customFormat="false" ht="21.75" hidden="false" customHeight="true" outlineLevel="0" collapsed="false">
      <c r="B157" s="148" t="s">
        <v>1564</v>
      </c>
      <c r="C157" s="27" t="s">
        <v>1565</v>
      </c>
      <c r="D157" s="63" t="s">
        <v>1566</v>
      </c>
      <c r="E157" s="29"/>
      <c r="F157" s="30"/>
      <c r="G157" s="47"/>
      <c r="H157" s="48"/>
      <c r="I157" s="31"/>
      <c r="J157" s="31"/>
      <c r="K157" s="32"/>
      <c r="L157" s="33"/>
    </row>
    <row r="158" customFormat="false" ht="21.75" hidden="false" customHeight="true" outlineLevel="0" collapsed="false">
      <c r="B158" s="148" t="s">
        <v>1567</v>
      </c>
      <c r="C158" s="27" t="s">
        <v>1568</v>
      </c>
      <c r="D158" s="63" t="s">
        <v>1569</v>
      </c>
      <c r="E158" s="29" t="s">
        <v>1522</v>
      </c>
      <c r="F158" s="30"/>
      <c r="G158" s="47"/>
      <c r="H158" s="48"/>
      <c r="I158" s="31"/>
      <c r="J158" s="31"/>
      <c r="K158" s="32"/>
      <c r="L158" s="33"/>
    </row>
    <row r="159" s="140" customFormat="true" ht="21.75" hidden="false" customHeight="true" outlineLevel="0" collapsed="false">
      <c r="B159" s="148" t="s">
        <v>1570</v>
      </c>
      <c r="C159" s="60" t="s">
        <v>1571</v>
      </c>
      <c r="D159" s="63" t="s">
        <v>1572</v>
      </c>
      <c r="E159" s="29" t="s">
        <v>1573</v>
      </c>
      <c r="F159" s="30" t="s">
        <v>1272</v>
      </c>
      <c r="G159" s="47"/>
      <c r="H159" s="142"/>
      <c r="I159" s="143"/>
      <c r="J159" s="143"/>
      <c r="K159" s="144"/>
      <c r="L159" s="145"/>
    </row>
    <row r="160" customFormat="false" ht="21.75" hidden="false" customHeight="true" outlineLevel="0" collapsed="false">
      <c r="B160" s="148" t="s">
        <v>1574</v>
      </c>
      <c r="C160" s="60" t="s">
        <v>1575</v>
      </c>
      <c r="D160" s="63" t="s">
        <v>1576</v>
      </c>
      <c r="E160" s="29" t="s">
        <v>1573</v>
      </c>
      <c r="F160" s="30" t="s">
        <v>1272</v>
      </c>
      <c r="G160" s="47"/>
      <c r="H160" s="48"/>
      <c r="I160" s="31"/>
      <c r="J160" s="31"/>
      <c r="K160" s="32"/>
      <c r="L160" s="33"/>
    </row>
    <row r="161" customFormat="false" ht="21.75" hidden="false" customHeight="true" outlineLevel="0" collapsed="false">
      <c r="B161" s="148" t="s">
        <v>1577</v>
      </c>
      <c r="C161" s="60" t="s">
        <v>1578</v>
      </c>
      <c r="D161" s="63" t="s">
        <v>1579</v>
      </c>
      <c r="E161" s="29" t="s">
        <v>1573</v>
      </c>
      <c r="F161" s="30" t="s">
        <v>1272</v>
      </c>
      <c r="G161" s="47"/>
      <c r="H161" s="48"/>
      <c r="I161" s="31"/>
      <c r="J161" s="31"/>
      <c r="K161" s="32"/>
      <c r="L161" s="33"/>
    </row>
    <row r="162" customFormat="false" ht="21.75" hidden="false" customHeight="true" outlineLevel="0" collapsed="false">
      <c r="B162" s="148" t="s">
        <v>1580</v>
      </c>
      <c r="C162" s="60" t="s">
        <v>1581</v>
      </c>
      <c r="D162" s="63" t="s">
        <v>1582</v>
      </c>
      <c r="E162" s="29" t="s">
        <v>1573</v>
      </c>
      <c r="F162" s="30" t="s">
        <v>1272</v>
      </c>
      <c r="G162" s="47"/>
      <c r="H162" s="48"/>
      <c r="I162" s="31"/>
      <c r="J162" s="31"/>
      <c r="K162" s="32"/>
      <c r="L162" s="33"/>
    </row>
    <row r="163" customFormat="false" ht="21.75" hidden="false" customHeight="true" outlineLevel="0" collapsed="false">
      <c r="B163" s="148" t="s">
        <v>1583</v>
      </c>
      <c r="C163" s="60" t="s">
        <v>1584</v>
      </c>
      <c r="D163" s="63" t="s">
        <v>1585</v>
      </c>
      <c r="E163" s="29" t="s">
        <v>1586</v>
      </c>
      <c r="F163" s="30"/>
      <c r="G163" s="47"/>
      <c r="H163" s="48"/>
      <c r="I163" s="31"/>
      <c r="J163" s="31"/>
      <c r="K163" s="32"/>
      <c r="L163" s="33"/>
    </row>
    <row r="164" customFormat="false" ht="21.75" hidden="false" customHeight="true" outlineLevel="0" collapsed="false">
      <c r="B164" s="148" t="s">
        <v>1587</v>
      </c>
      <c r="C164" s="60" t="s">
        <v>1588</v>
      </c>
      <c r="D164" s="63" t="s">
        <v>1589</v>
      </c>
      <c r="E164" s="29" t="s">
        <v>1522</v>
      </c>
      <c r="F164" s="30" t="s">
        <v>734</v>
      </c>
      <c r="G164" s="47"/>
      <c r="H164" s="48"/>
      <c r="I164" s="31"/>
      <c r="J164" s="31"/>
      <c r="K164" s="32"/>
      <c r="L164" s="33"/>
    </row>
    <row r="165" customFormat="false" ht="21.75" hidden="false" customHeight="true" outlineLevel="0" collapsed="false">
      <c r="B165" s="148" t="s">
        <v>1590</v>
      </c>
      <c r="C165" s="60" t="s">
        <v>1591</v>
      </c>
      <c r="D165" s="63" t="s">
        <v>1592</v>
      </c>
      <c r="E165" s="29" t="s">
        <v>1522</v>
      </c>
      <c r="F165" s="30" t="s">
        <v>734</v>
      </c>
      <c r="G165" s="47"/>
      <c r="H165" s="48"/>
      <c r="I165" s="31"/>
      <c r="J165" s="31"/>
      <c r="K165" s="32"/>
      <c r="L165" s="33"/>
    </row>
    <row r="166" customFormat="false" ht="21.75" hidden="false" customHeight="true" outlineLevel="0" collapsed="false">
      <c r="B166" s="148" t="s">
        <v>1593</v>
      </c>
      <c r="C166" s="60" t="s">
        <v>1594</v>
      </c>
      <c r="D166" s="63" t="s">
        <v>1595</v>
      </c>
      <c r="E166" s="29" t="s">
        <v>1596</v>
      </c>
      <c r="F166" s="30" t="s">
        <v>544</v>
      </c>
      <c r="G166" s="47" t="s">
        <v>734</v>
      </c>
      <c r="H166" s="48"/>
      <c r="I166" s="31"/>
      <c r="J166" s="31"/>
      <c r="K166" s="32"/>
      <c r="L166" s="33"/>
    </row>
    <row r="167" customFormat="false" ht="21.75" hidden="false" customHeight="true" outlineLevel="0" collapsed="false">
      <c r="B167" s="148" t="s">
        <v>1597</v>
      </c>
      <c r="C167" s="60" t="s">
        <v>1598</v>
      </c>
      <c r="D167" s="63" t="s">
        <v>1599</v>
      </c>
      <c r="E167" s="29" t="s">
        <v>1328</v>
      </c>
      <c r="F167" s="30"/>
      <c r="G167" s="47"/>
      <c r="H167" s="48"/>
      <c r="I167" s="31"/>
      <c r="J167" s="31"/>
      <c r="K167" s="32"/>
      <c r="L167" s="33"/>
    </row>
    <row r="168" customFormat="false" ht="21.75" hidden="false" customHeight="true" outlineLevel="0" collapsed="false">
      <c r="B168" s="148"/>
      <c r="C168" s="60" t="s">
        <v>1600</v>
      </c>
      <c r="D168" s="63" t="s">
        <v>1599</v>
      </c>
      <c r="E168" s="29"/>
      <c r="F168" s="30" t="s">
        <v>848</v>
      </c>
      <c r="G168" s="47"/>
      <c r="H168" s="48"/>
      <c r="I168" s="31"/>
      <c r="J168" s="31"/>
      <c r="K168" s="32"/>
      <c r="L168" s="33"/>
    </row>
    <row r="169" customFormat="false" ht="21.75" hidden="false" customHeight="true" outlineLevel="0" collapsed="false">
      <c r="B169" s="148" t="s">
        <v>1601</v>
      </c>
      <c r="C169" s="27" t="s">
        <v>1602</v>
      </c>
      <c r="D169" s="63" t="s">
        <v>1603</v>
      </c>
      <c r="E169" s="29" t="s">
        <v>1328</v>
      </c>
      <c r="F169" s="30" t="s">
        <v>1234</v>
      </c>
      <c r="G169" s="47"/>
      <c r="H169" s="48"/>
      <c r="I169" s="31"/>
      <c r="J169" s="31"/>
      <c r="K169" s="32"/>
      <c r="L169" s="33"/>
    </row>
    <row r="170" customFormat="false" ht="21.75" hidden="false" customHeight="true" outlineLevel="0" collapsed="false">
      <c r="B170" s="148"/>
      <c r="C170" s="27" t="s">
        <v>1604</v>
      </c>
      <c r="D170" s="63" t="s">
        <v>1603</v>
      </c>
      <c r="E170" s="29"/>
      <c r="F170" s="30" t="s">
        <v>848</v>
      </c>
      <c r="G170" s="47"/>
      <c r="H170" s="48"/>
      <c r="I170" s="31"/>
      <c r="J170" s="31"/>
      <c r="K170" s="32"/>
      <c r="L170" s="33"/>
    </row>
    <row r="171" customFormat="false" ht="21.75" hidden="false" customHeight="true" outlineLevel="0" collapsed="false">
      <c r="B171" s="148" t="s">
        <v>1605</v>
      </c>
      <c r="C171" s="27" t="s">
        <v>1606</v>
      </c>
      <c r="D171" s="63" t="s">
        <v>1607</v>
      </c>
      <c r="E171" s="29" t="s">
        <v>1522</v>
      </c>
      <c r="F171" s="30" t="s">
        <v>734</v>
      </c>
      <c r="G171" s="47"/>
      <c r="H171" s="48"/>
      <c r="I171" s="31"/>
      <c r="J171" s="31"/>
      <c r="K171" s="32"/>
      <c r="L171" s="33"/>
    </row>
    <row r="172" customFormat="false" ht="21.75" hidden="false" customHeight="true" outlineLevel="0" collapsed="false">
      <c r="B172" s="148" t="s">
        <v>1608</v>
      </c>
      <c r="C172" s="27" t="s">
        <v>1609</v>
      </c>
      <c r="D172" s="63" t="s">
        <v>1610</v>
      </c>
      <c r="E172" s="29" t="s">
        <v>1522</v>
      </c>
      <c r="F172" s="30" t="s">
        <v>734</v>
      </c>
      <c r="G172" s="47"/>
      <c r="H172" s="48"/>
      <c r="I172" s="31"/>
      <c r="J172" s="31"/>
      <c r="K172" s="32"/>
      <c r="L172" s="33"/>
    </row>
    <row r="173" customFormat="false" ht="21.75" hidden="false" customHeight="true" outlineLevel="0" collapsed="false">
      <c r="B173" s="148" t="s">
        <v>1611</v>
      </c>
      <c r="C173" s="27" t="s">
        <v>1612</v>
      </c>
      <c r="D173" s="63" t="s">
        <v>1613</v>
      </c>
      <c r="E173" s="29" t="s">
        <v>1522</v>
      </c>
      <c r="F173" s="30"/>
      <c r="G173" s="47"/>
      <c r="H173" s="48"/>
      <c r="I173" s="31"/>
      <c r="J173" s="31"/>
      <c r="K173" s="32"/>
      <c r="L173" s="33"/>
    </row>
    <row r="174" customFormat="false" ht="21.75" hidden="false" customHeight="true" outlineLevel="0" collapsed="false">
      <c r="B174" s="148" t="s">
        <v>1614</v>
      </c>
      <c r="C174" s="27" t="s">
        <v>1615</v>
      </c>
      <c r="D174" s="63" t="s">
        <v>1616</v>
      </c>
      <c r="E174" s="29" t="s">
        <v>1522</v>
      </c>
      <c r="F174" s="30"/>
      <c r="G174" s="47"/>
      <c r="H174" s="48"/>
      <c r="I174" s="31"/>
      <c r="J174" s="31"/>
      <c r="K174" s="32"/>
      <c r="L174" s="33"/>
    </row>
    <row r="175" customFormat="false" ht="21.75" hidden="false" customHeight="true" outlineLevel="0" collapsed="false">
      <c r="B175" s="148" t="s">
        <v>1617</v>
      </c>
      <c r="C175" s="27" t="s">
        <v>1618</v>
      </c>
      <c r="D175" s="63" t="s">
        <v>1619</v>
      </c>
      <c r="E175" s="29" t="s">
        <v>1522</v>
      </c>
      <c r="F175" s="30" t="s">
        <v>734</v>
      </c>
      <c r="G175" s="47"/>
      <c r="H175" s="48"/>
      <c r="I175" s="31"/>
      <c r="J175" s="31"/>
      <c r="K175" s="32"/>
      <c r="L175" s="33"/>
    </row>
    <row r="176" customFormat="false" ht="21.75" hidden="false" customHeight="true" outlineLevel="0" collapsed="false">
      <c r="B176" s="148" t="s">
        <v>1620</v>
      </c>
      <c r="C176" s="27" t="s">
        <v>1621</v>
      </c>
      <c r="D176" s="63" t="s">
        <v>1622</v>
      </c>
      <c r="E176" s="29" t="s">
        <v>1522</v>
      </c>
      <c r="F176" s="30" t="s">
        <v>734</v>
      </c>
      <c r="G176" s="47"/>
      <c r="H176" s="48"/>
      <c r="I176" s="31"/>
      <c r="J176" s="31"/>
      <c r="K176" s="32"/>
      <c r="L176" s="33"/>
    </row>
    <row r="177" customFormat="false" ht="21.75" hidden="false" customHeight="true" outlineLevel="0" collapsed="false">
      <c r="B177" s="148" t="s">
        <v>1623</v>
      </c>
      <c r="C177" s="60" t="s">
        <v>1624</v>
      </c>
      <c r="D177" s="63" t="s">
        <v>1625</v>
      </c>
      <c r="E177" s="29" t="s">
        <v>1626</v>
      </c>
      <c r="F177" s="30"/>
      <c r="G177" s="47"/>
      <c r="H177" s="48"/>
      <c r="I177" s="31"/>
      <c r="J177" s="31"/>
      <c r="K177" s="32"/>
      <c r="L177" s="33"/>
    </row>
    <row r="178" customFormat="false" ht="21.75" hidden="false" customHeight="true" outlineLevel="0" collapsed="false">
      <c r="B178" s="148" t="s">
        <v>1627</v>
      </c>
      <c r="C178" s="60" t="s">
        <v>1628</v>
      </c>
      <c r="D178" s="63" t="s">
        <v>1629</v>
      </c>
      <c r="E178" s="29" t="s">
        <v>1626</v>
      </c>
      <c r="F178" s="30" t="s">
        <v>734</v>
      </c>
      <c r="G178" s="47"/>
      <c r="H178" s="48"/>
      <c r="I178" s="31"/>
      <c r="J178" s="31"/>
      <c r="K178" s="32"/>
      <c r="L178" s="33"/>
    </row>
    <row r="179" customFormat="false" ht="21.75" hidden="false" customHeight="true" outlineLevel="0" collapsed="false">
      <c r="B179" s="148" t="s">
        <v>1630</v>
      </c>
      <c r="C179" s="60" t="s">
        <v>542</v>
      </c>
      <c r="D179" s="63" t="s">
        <v>1631</v>
      </c>
      <c r="E179" s="29" t="s">
        <v>1626</v>
      </c>
      <c r="F179" s="30"/>
      <c r="G179" s="47"/>
      <c r="H179" s="48"/>
      <c r="I179" s="31"/>
      <c r="J179" s="31"/>
      <c r="K179" s="32"/>
      <c r="L179" s="33"/>
    </row>
    <row r="180" customFormat="false" ht="21.75" hidden="false" customHeight="true" outlineLevel="0" collapsed="false">
      <c r="B180" s="148" t="s">
        <v>1632</v>
      </c>
      <c r="C180" s="60" t="s">
        <v>545</v>
      </c>
      <c r="D180" s="63" t="s">
        <v>1633</v>
      </c>
      <c r="E180" s="29" t="s">
        <v>1626</v>
      </c>
      <c r="F180" s="30"/>
      <c r="G180" s="47"/>
      <c r="H180" s="48"/>
      <c r="I180" s="31"/>
      <c r="J180" s="31"/>
      <c r="K180" s="32"/>
      <c r="L180" s="33"/>
    </row>
    <row r="181" customFormat="false" ht="21.75" hidden="false" customHeight="true" outlineLevel="0" collapsed="false">
      <c r="B181" s="148" t="s">
        <v>1634</v>
      </c>
      <c r="C181" s="60" t="s">
        <v>547</v>
      </c>
      <c r="D181" s="63" t="s">
        <v>1635</v>
      </c>
      <c r="E181" s="29" t="s">
        <v>1626</v>
      </c>
      <c r="F181" s="30"/>
      <c r="G181" s="47"/>
      <c r="H181" s="48"/>
      <c r="I181" s="31"/>
      <c r="J181" s="31"/>
      <c r="K181" s="32"/>
      <c r="L181" s="33"/>
    </row>
    <row r="182" customFormat="false" ht="21.75" hidden="false" customHeight="true" outlineLevel="0" collapsed="false">
      <c r="B182" s="148" t="s">
        <v>1636</v>
      </c>
      <c r="C182" s="60" t="s">
        <v>549</v>
      </c>
      <c r="D182" s="63" t="s">
        <v>1637</v>
      </c>
      <c r="E182" s="29" t="s">
        <v>1626</v>
      </c>
      <c r="F182" s="30"/>
      <c r="G182" s="47"/>
      <c r="H182" s="48"/>
      <c r="I182" s="31"/>
      <c r="J182" s="31"/>
      <c r="K182" s="32"/>
      <c r="L182" s="33"/>
    </row>
    <row r="183" customFormat="false" ht="21.75" hidden="false" customHeight="true" outlineLevel="0" collapsed="false">
      <c r="B183" s="148" t="s">
        <v>1638</v>
      </c>
      <c r="C183" s="60" t="s">
        <v>551</v>
      </c>
      <c r="D183" s="63" t="s">
        <v>1639</v>
      </c>
      <c r="E183" s="29" t="s">
        <v>1626</v>
      </c>
      <c r="F183" s="30"/>
      <c r="G183" s="47"/>
      <c r="H183" s="48"/>
      <c r="I183" s="31"/>
      <c r="J183" s="31"/>
      <c r="K183" s="32"/>
      <c r="L183" s="33"/>
    </row>
    <row r="184" customFormat="false" ht="21.75" hidden="false" customHeight="true" outlineLevel="0" collapsed="false">
      <c r="B184" s="148" t="s">
        <v>1640</v>
      </c>
      <c r="C184" s="60" t="s">
        <v>553</v>
      </c>
      <c r="D184" s="63" t="s">
        <v>1641</v>
      </c>
      <c r="E184" s="29" t="s">
        <v>1626</v>
      </c>
      <c r="F184" s="30"/>
      <c r="G184" s="47"/>
      <c r="H184" s="48"/>
      <c r="I184" s="31"/>
      <c r="J184" s="31"/>
      <c r="K184" s="32"/>
      <c r="L184" s="33"/>
    </row>
    <row r="185" customFormat="false" ht="21.75" hidden="false" customHeight="true" outlineLevel="0" collapsed="false">
      <c r="B185" s="148" t="s">
        <v>1642</v>
      </c>
      <c r="C185" s="60" t="s">
        <v>1643</v>
      </c>
      <c r="D185" s="63" t="s">
        <v>1644</v>
      </c>
      <c r="E185" s="29" t="s">
        <v>1528</v>
      </c>
      <c r="F185" s="30"/>
      <c r="G185" s="47"/>
      <c r="H185" s="48"/>
      <c r="I185" s="31"/>
      <c r="J185" s="31"/>
      <c r="K185" s="32"/>
      <c r="L185" s="33"/>
    </row>
    <row r="186" customFormat="false" ht="21.75" hidden="false" customHeight="true" outlineLevel="0" collapsed="false">
      <c r="B186" s="148" t="s">
        <v>1645</v>
      </c>
      <c r="C186" s="60" t="s">
        <v>1646</v>
      </c>
      <c r="D186" s="63" t="s">
        <v>1647</v>
      </c>
      <c r="E186" s="29" t="s">
        <v>1528</v>
      </c>
      <c r="F186" s="30" t="s">
        <v>734</v>
      </c>
      <c r="G186" s="47"/>
      <c r="H186" s="48"/>
      <c r="I186" s="31"/>
      <c r="J186" s="31"/>
      <c r="K186" s="32"/>
      <c r="L186" s="33"/>
    </row>
    <row r="187" customFormat="false" ht="21.75" hidden="false" customHeight="true" outlineLevel="0" collapsed="false">
      <c r="B187" s="148" t="s">
        <v>1648</v>
      </c>
      <c r="C187" s="152" t="s">
        <v>1649</v>
      </c>
      <c r="D187" s="63" t="s">
        <v>1650</v>
      </c>
      <c r="E187" s="29" t="s">
        <v>1528</v>
      </c>
      <c r="F187" s="30" t="s">
        <v>879</v>
      </c>
      <c r="G187" s="47" t="s">
        <v>734</v>
      </c>
      <c r="H187" s="48"/>
      <c r="I187" s="31"/>
      <c r="J187" s="31"/>
      <c r="K187" s="32"/>
      <c r="L187" s="33"/>
    </row>
    <row r="188" customFormat="false" ht="21.75" hidden="false" customHeight="true" outlineLevel="0" collapsed="false">
      <c r="B188" s="148" t="s">
        <v>1651</v>
      </c>
      <c r="C188" s="27" t="s">
        <v>1652</v>
      </c>
      <c r="D188" s="63" t="s">
        <v>1653</v>
      </c>
      <c r="E188" s="29" t="s">
        <v>1528</v>
      </c>
      <c r="F188" s="30" t="s">
        <v>734</v>
      </c>
      <c r="G188" s="47"/>
      <c r="H188" s="48"/>
      <c r="I188" s="31"/>
      <c r="J188" s="31"/>
      <c r="K188" s="32"/>
      <c r="L188" s="33"/>
    </row>
    <row r="189" s="124" customFormat="true" ht="21.75" hidden="false" customHeight="true" outlineLevel="0" collapsed="false">
      <c r="B189" s="148" t="s">
        <v>1654</v>
      </c>
      <c r="C189" s="34"/>
      <c r="D189" s="63" t="s">
        <v>1655</v>
      </c>
      <c r="E189" s="29"/>
      <c r="F189" s="153"/>
      <c r="G189" s="154"/>
      <c r="H189" s="120"/>
      <c r="I189" s="121"/>
      <c r="J189" s="121"/>
      <c r="K189" s="122"/>
      <c r="L189" s="123"/>
    </row>
    <row r="190" customFormat="false" ht="21.75" hidden="false" customHeight="true" outlineLevel="0" collapsed="false">
      <c r="B190" s="148" t="s">
        <v>1656</v>
      </c>
      <c r="C190" s="27" t="s">
        <v>1657</v>
      </c>
      <c r="D190" s="63" t="s">
        <v>1658</v>
      </c>
      <c r="E190" s="29" t="s">
        <v>1659</v>
      </c>
      <c r="F190" s="30"/>
      <c r="G190" s="47"/>
      <c r="H190" s="48"/>
      <c r="I190" s="31"/>
      <c r="J190" s="31"/>
      <c r="K190" s="32"/>
      <c r="L190" s="33"/>
    </row>
    <row r="191" customFormat="false" ht="21.75" hidden="false" customHeight="true" outlineLevel="0" collapsed="false">
      <c r="B191" s="148" t="s">
        <v>1660</v>
      </c>
      <c r="C191" s="27" t="s">
        <v>1661</v>
      </c>
      <c r="D191" s="63" t="s">
        <v>1662</v>
      </c>
      <c r="E191" s="29" t="s">
        <v>1659</v>
      </c>
      <c r="F191" s="30"/>
      <c r="G191" s="47"/>
      <c r="H191" s="48"/>
      <c r="I191" s="31"/>
      <c r="J191" s="31"/>
      <c r="K191" s="32"/>
      <c r="L191" s="33"/>
    </row>
    <row r="192" customFormat="false" ht="21.75" hidden="false" customHeight="true" outlineLevel="0" collapsed="false">
      <c r="B192" s="148" t="s">
        <v>1663</v>
      </c>
      <c r="C192" s="27" t="s">
        <v>1664</v>
      </c>
      <c r="D192" s="63" t="s">
        <v>1665</v>
      </c>
      <c r="E192" s="29" t="s">
        <v>1666</v>
      </c>
      <c r="F192" s="30" t="s">
        <v>734</v>
      </c>
      <c r="G192" s="47" t="s">
        <v>1234</v>
      </c>
      <c r="H192" s="48"/>
      <c r="I192" s="31"/>
      <c r="J192" s="31"/>
      <c r="K192" s="32"/>
      <c r="L192" s="33"/>
    </row>
    <row r="193" s="124" customFormat="true" ht="21.75" hidden="false" customHeight="true" outlineLevel="0" collapsed="false">
      <c r="B193" s="148" t="s">
        <v>1667</v>
      </c>
      <c r="C193" s="27" t="s">
        <v>1668</v>
      </c>
      <c r="D193" s="63" t="s">
        <v>1669</v>
      </c>
      <c r="E193" s="29" t="s">
        <v>1670</v>
      </c>
      <c r="F193" s="153"/>
      <c r="G193" s="154"/>
      <c r="H193" s="120"/>
      <c r="I193" s="121"/>
      <c r="J193" s="121"/>
      <c r="K193" s="122"/>
      <c r="L193" s="123"/>
    </row>
    <row r="194" customFormat="false" ht="21.75" hidden="false" customHeight="true" outlineLevel="0" collapsed="false">
      <c r="B194" s="148" t="s">
        <v>1671</v>
      </c>
      <c r="C194" s="27" t="s">
        <v>1672</v>
      </c>
      <c r="D194" s="63" t="s">
        <v>1673</v>
      </c>
      <c r="E194" s="29" t="s">
        <v>1674</v>
      </c>
      <c r="F194" s="30"/>
      <c r="G194" s="47"/>
      <c r="H194" s="48"/>
      <c r="I194" s="31"/>
      <c r="J194" s="31"/>
      <c r="K194" s="32"/>
      <c r="L194" s="33"/>
    </row>
    <row r="195" customFormat="false" ht="21.75" hidden="false" customHeight="true" outlineLevel="0" collapsed="false">
      <c r="B195" s="148" t="s">
        <v>1675</v>
      </c>
      <c r="C195" s="27" t="s">
        <v>1676</v>
      </c>
      <c r="D195" s="63" t="s">
        <v>1677</v>
      </c>
      <c r="E195" s="29" t="s">
        <v>1678</v>
      </c>
      <c r="F195" s="30"/>
      <c r="G195" s="47"/>
      <c r="H195" s="48"/>
      <c r="I195" s="31"/>
      <c r="J195" s="31"/>
      <c r="K195" s="32"/>
      <c r="L195" s="33"/>
    </row>
    <row r="196" customFormat="false" ht="21.75" hidden="false" customHeight="true" outlineLevel="0" collapsed="false">
      <c r="B196" s="148" t="s">
        <v>1679</v>
      </c>
      <c r="C196" s="27" t="s">
        <v>1680</v>
      </c>
      <c r="D196" s="63" t="s">
        <v>1681</v>
      </c>
      <c r="E196" s="29" t="s">
        <v>1682</v>
      </c>
      <c r="F196" s="30"/>
      <c r="G196" s="47"/>
      <c r="H196" s="48"/>
      <c r="I196" s="31"/>
      <c r="J196" s="31"/>
      <c r="K196" s="32"/>
      <c r="L196" s="33"/>
    </row>
    <row r="197" customFormat="false" ht="21.75" hidden="false" customHeight="true" outlineLevel="0" collapsed="false">
      <c r="B197" s="148" t="s">
        <v>1683</v>
      </c>
      <c r="C197" s="27" t="s">
        <v>1684</v>
      </c>
      <c r="D197" s="63" t="s">
        <v>1685</v>
      </c>
      <c r="E197" s="29" t="s">
        <v>1682</v>
      </c>
      <c r="F197" s="30"/>
      <c r="G197" s="47"/>
      <c r="H197" s="48"/>
      <c r="I197" s="31"/>
      <c r="J197" s="31"/>
      <c r="K197" s="32"/>
      <c r="L197" s="33"/>
    </row>
    <row r="198" customFormat="false" ht="21.75" hidden="false" customHeight="true" outlineLevel="0" collapsed="false">
      <c r="B198" s="148" t="s">
        <v>1686</v>
      </c>
      <c r="C198" s="34"/>
      <c r="D198" s="63"/>
      <c r="E198" s="29"/>
      <c r="F198" s="30"/>
      <c r="G198" s="47"/>
      <c r="H198" s="48"/>
      <c r="I198" s="31"/>
      <c r="J198" s="31"/>
      <c r="K198" s="32"/>
      <c r="L198" s="33"/>
    </row>
    <row r="199" customFormat="false" ht="21.75" hidden="false" customHeight="true" outlineLevel="0" collapsed="false">
      <c r="B199" s="148" t="s">
        <v>1687</v>
      </c>
      <c r="C199" s="27" t="s">
        <v>1688</v>
      </c>
      <c r="D199" s="63" t="s">
        <v>1689</v>
      </c>
      <c r="E199" s="29" t="s">
        <v>1690</v>
      </c>
      <c r="F199" s="30"/>
      <c r="G199" s="47"/>
      <c r="H199" s="48"/>
      <c r="I199" s="31"/>
      <c r="J199" s="31"/>
      <c r="K199" s="32"/>
      <c r="L199" s="33"/>
    </row>
    <row r="200" customFormat="false" ht="21.75" hidden="false" customHeight="true" outlineLevel="0" collapsed="false">
      <c r="B200" s="148" t="s">
        <v>1691</v>
      </c>
      <c r="C200" s="155" t="s">
        <v>1692</v>
      </c>
      <c r="D200" s="63" t="s">
        <v>1693</v>
      </c>
      <c r="E200" s="29" t="s">
        <v>1694</v>
      </c>
      <c r="F200" s="30"/>
      <c r="G200" s="47"/>
      <c r="H200" s="48"/>
      <c r="I200" s="31"/>
      <c r="J200" s="31"/>
      <c r="K200" s="32"/>
      <c r="L200" s="33"/>
    </row>
    <row r="201" customFormat="false" ht="21.75" hidden="false" customHeight="true" outlineLevel="0" collapsed="false">
      <c r="B201" s="148" t="s">
        <v>1695</v>
      </c>
      <c r="C201" s="60" t="s">
        <v>1696</v>
      </c>
      <c r="D201" s="63" t="s">
        <v>1697</v>
      </c>
      <c r="E201" s="29" t="s">
        <v>1690</v>
      </c>
      <c r="F201" s="30"/>
      <c r="G201" s="47"/>
      <c r="H201" s="48"/>
      <c r="I201" s="31"/>
      <c r="J201" s="31"/>
      <c r="K201" s="32"/>
      <c r="L201" s="33"/>
    </row>
    <row r="202" customFormat="false" ht="21.75" hidden="false" customHeight="true" outlineLevel="0" collapsed="false">
      <c r="B202" s="148" t="s">
        <v>1698</v>
      </c>
      <c r="C202" s="27" t="s">
        <v>1699</v>
      </c>
      <c r="D202" s="63" t="s">
        <v>1700</v>
      </c>
      <c r="E202" s="29" t="s">
        <v>1690</v>
      </c>
      <c r="F202" s="30"/>
      <c r="G202" s="47"/>
      <c r="H202" s="48"/>
      <c r="I202" s="31"/>
      <c r="J202" s="31"/>
      <c r="K202" s="32"/>
      <c r="L202" s="33"/>
    </row>
    <row r="203" customFormat="false" ht="21.75" hidden="false" customHeight="true" outlineLevel="0" collapsed="false">
      <c r="B203" s="148" t="s">
        <v>1701</v>
      </c>
      <c r="C203" s="155" t="s">
        <v>1702</v>
      </c>
      <c r="D203" s="63" t="s">
        <v>1703</v>
      </c>
      <c r="E203" s="29" t="s">
        <v>1694</v>
      </c>
      <c r="F203" s="30"/>
      <c r="G203" s="47"/>
      <c r="H203" s="48"/>
      <c r="I203" s="31"/>
      <c r="J203" s="31"/>
      <c r="K203" s="32"/>
      <c r="L203" s="33"/>
    </row>
    <row r="204" customFormat="false" ht="21.75" hidden="false" customHeight="true" outlineLevel="0" collapsed="false">
      <c r="B204" s="148" t="s">
        <v>1704</v>
      </c>
      <c r="C204" s="155" t="s">
        <v>1705</v>
      </c>
      <c r="D204" s="63" t="s">
        <v>1706</v>
      </c>
      <c r="E204" s="29" t="s">
        <v>1694</v>
      </c>
      <c r="F204" s="30"/>
      <c r="G204" s="47"/>
      <c r="H204" s="48"/>
      <c r="I204" s="31"/>
      <c r="J204" s="31"/>
      <c r="K204" s="32"/>
      <c r="L204" s="33"/>
    </row>
    <row r="205" customFormat="false" ht="21.75" hidden="false" customHeight="true" outlineLevel="0" collapsed="false">
      <c r="B205" s="148" t="s">
        <v>1707</v>
      </c>
      <c r="C205" s="155" t="s">
        <v>1708</v>
      </c>
      <c r="D205" s="63" t="s">
        <v>1709</v>
      </c>
      <c r="E205" s="29" t="s">
        <v>1694</v>
      </c>
      <c r="F205" s="30"/>
      <c r="G205" s="47"/>
      <c r="H205" s="48"/>
      <c r="I205" s="31"/>
      <c r="J205" s="31"/>
      <c r="K205" s="32"/>
      <c r="L205" s="33"/>
    </row>
    <row r="206" customFormat="false" ht="21.75" hidden="false" customHeight="true" outlineLevel="0" collapsed="false">
      <c r="B206" s="147" t="s">
        <v>1710</v>
      </c>
      <c r="C206" s="155" t="s">
        <v>1711</v>
      </c>
      <c r="D206" s="63" t="s">
        <v>1712</v>
      </c>
      <c r="E206" s="29" t="s">
        <v>1694</v>
      </c>
      <c r="F206" s="30"/>
      <c r="G206" s="47"/>
      <c r="H206" s="48"/>
      <c r="I206" s="31"/>
      <c r="J206" s="31"/>
      <c r="K206" s="32"/>
      <c r="L206" s="33"/>
    </row>
    <row r="207" customFormat="false" ht="21.75" hidden="false" customHeight="true" outlineLevel="0" collapsed="false">
      <c r="B207" s="147" t="s">
        <v>1713</v>
      </c>
      <c r="C207" s="155" t="s">
        <v>1714</v>
      </c>
      <c r="D207" s="63" t="s">
        <v>1715</v>
      </c>
      <c r="E207" s="29" t="s">
        <v>1694</v>
      </c>
      <c r="F207" s="30"/>
      <c r="G207" s="47"/>
      <c r="H207" s="48"/>
      <c r="I207" s="31"/>
      <c r="J207" s="31"/>
      <c r="K207" s="32"/>
      <c r="L207" s="33"/>
    </row>
    <row r="208" customFormat="false" ht="21.75" hidden="false" customHeight="true" outlineLevel="0" collapsed="false">
      <c r="B208" s="147" t="s">
        <v>1716</v>
      </c>
      <c r="C208" s="155" t="s">
        <v>1717</v>
      </c>
      <c r="D208" s="63" t="s">
        <v>1718</v>
      </c>
      <c r="E208" s="29" t="s">
        <v>1694</v>
      </c>
      <c r="F208" s="30"/>
      <c r="G208" s="47"/>
      <c r="H208" s="48"/>
      <c r="I208" s="31"/>
      <c r="J208" s="31"/>
      <c r="K208" s="32"/>
      <c r="L208" s="33"/>
    </row>
    <row r="209" customFormat="false" ht="21.75" hidden="false" customHeight="true" outlineLevel="0" collapsed="false">
      <c r="B209" s="26" t="n">
        <v>203</v>
      </c>
      <c r="C209" s="155"/>
      <c r="D209" s="63"/>
      <c r="E209" s="29"/>
      <c r="F209" s="30"/>
      <c r="G209" s="47"/>
      <c r="H209" s="48"/>
      <c r="I209" s="31"/>
      <c r="J209" s="31"/>
      <c r="K209" s="32"/>
      <c r="L209" s="33"/>
    </row>
    <row r="210" customFormat="false" ht="21.75" hidden="false" customHeight="true" outlineLevel="0" collapsed="false">
      <c r="B210" s="26" t="n">
        <v>204</v>
      </c>
      <c r="C210" s="155" t="s">
        <v>1719</v>
      </c>
      <c r="D210" s="63" t="s">
        <v>1720</v>
      </c>
      <c r="E210" s="29" t="s">
        <v>1721</v>
      </c>
      <c r="F210" s="30"/>
      <c r="G210" s="47"/>
      <c r="H210" s="48"/>
      <c r="I210" s="31"/>
      <c r="J210" s="31"/>
      <c r="K210" s="32"/>
      <c r="L210" s="33"/>
    </row>
    <row r="211" customFormat="false" ht="21.75" hidden="false" customHeight="true" outlineLevel="0" collapsed="false">
      <c r="B211" s="26" t="n">
        <v>205</v>
      </c>
      <c r="C211" s="155" t="s">
        <v>1722</v>
      </c>
      <c r="D211" s="63" t="s">
        <v>1723</v>
      </c>
      <c r="E211" s="29" t="s">
        <v>1721</v>
      </c>
      <c r="F211" s="30"/>
      <c r="G211" s="47"/>
      <c r="H211" s="48"/>
      <c r="I211" s="31"/>
      <c r="J211" s="31"/>
      <c r="K211" s="32"/>
      <c r="L211" s="33"/>
    </row>
    <row r="212" customFormat="false" ht="21.75" hidden="false" customHeight="true" outlineLevel="0" collapsed="false">
      <c r="B212" s="26" t="n">
        <v>206</v>
      </c>
      <c r="C212" s="27" t="s">
        <v>1724</v>
      </c>
      <c r="D212" s="63" t="s">
        <v>1725</v>
      </c>
      <c r="E212" s="29" t="s">
        <v>1690</v>
      </c>
      <c r="F212" s="30"/>
      <c r="G212" s="47"/>
      <c r="H212" s="48"/>
      <c r="I212" s="31"/>
      <c r="J212" s="31"/>
      <c r="K212" s="32"/>
      <c r="L212" s="33"/>
    </row>
    <row r="213" customFormat="false" ht="21.75" hidden="false" customHeight="true" outlineLevel="0" collapsed="false">
      <c r="B213" s="26" t="n">
        <v>207</v>
      </c>
      <c r="C213" s="34" t="s">
        <v>1726</v>
      </c>
      <c r="D213" s="63" t="s">
        <v>1727</v>
      </c>
      <c r="E213" s="29" t="s">
        <v>1690</v>
      </c>
      <c r="F213" s="30"/>
      <c r="G213" s="47"/>
      <c r="H213" s="48"/>
      <c r="I213" s="31"/>
      <c r="J213" s="31"/>
      <c r="K213" s="32"/>
      <c r="L213" s="33"/>
    </row>
    <row r="214" customFormat="false" ht="21.75" hidden="false" customHeight="true" outlineLevel="0" collapsed="false">
      <c r="B214" s="26" t="n">
        <v>208</v>
      </c>
      <c r="C214" s="34" t="s">
        <v>1728</v>
      </c>
      <c r="D214" s="63" t="s">
        <v>1729</v>
      </c>
      <c r="E214" s="29" t="s">
        <v>1690</v>
      </c>
      <c r="F214" s="30"/>
      <c r="G214" s="47"/>
      <c r="H214" s="48"/>
      <c r="I214" s="31"/>
      <c r="J214" s="31"/>
      <c r="K214" s="32"/>
      <c r="L214" s="33"/>
    </row>
    <row r="215" customFormat="false" ht="21.75" hidden="false" customHeight="true" outlineLevel="0" collapsed="false">
      <c r="B215" s="26" t="n">
        <v>209</v>
      </c>
      <c r="C215" s="27" t="s">
        <v>1730</v>
      </c>
      <c r="D215" s="63" t="s">
        <v>1731</v>
      </c>
      <c r="E215" s="29" t="s">
        <v>1690</v>
      </c>
      <c r="F215" s="30"/>
      <c r="G215" s="47"/>
      <c r="H215" s="48"/>
      <c r="I215" s="31"/>
      <c r="J215" s="31"/>
      <c r="K215" s="32"/>
      <c r="L215" s="33"/>
    </row>
    <row r="216" customFormat="false" ht="21" hidden="false" customHeight="true" outlineLevel="0" collapsed="false">
      <c r="B216" s="26" t="n">
        <v>210</v>
      </c>
      <c r="C216" s="27" t="s">
        <v>1732</v>
      </c>
      <c r="D216" s="63" t="s">
        <v>1733</v>
      </c>
      <c r="E216" s="29" t="s">
        <v>1734</v>
      </c>
      <c r="F216" s="30"/>
      <c r="G216" s="47"/>
      <c r="H216" s="48"/>
      <c r="I216" s="31"/>
      <c r="J216" s="31"/>
      <c r="K216" s="32"/>
      <c r="L216" s="33"/>
    </row>
    <row r="217" customFormat="false" ht="21" hidden="false" customHeight="true" outlineLevel="0" collapsed="false">
      <c r="B217" s="26" t="n">
        <v>211</v>
      </c>
      <c r="C217" s="155" t="s">
        <v>1735</v>
      </c>
      <c r="D217" s="63" t="s">
        <v>1736</v>
      </c>
      <c r="E217" s="29" t="s">
        <v>1694</v>
      </c>
      <c r="F217" s="30"/>
      <c r="G217" s="47"/>
      <c r="H217" s="48"/>
      <c r="I217" s="31"/>
      <c r="J217" s="31"/>
      <c r="K217" s="32"/>
      <c r="L217" s="33"/>
    </row>
    <row r="218" customFormat="false" ht="21" hidden="false" customHeight="true" outlineLevel="0" collapsed="false">
      <c r="B218" s="26" t="n">
        <v>212</v>
      </c>
      <c r="C218" s="155" t="s">
        <v>1737</v>
      </c>
      <c r="D218" s="63" t="s">
        <v>1738</v>
      </c>
      <c r="E218" s="29" t="s">
        <v>1694</v>
      </c>
      <c r="F218" s="30"/>
      <c r="G218" s="47"/>
      <c r="H218" s="48"/>
      <c r="I218" s="31"/>
      <c r="J218" s="31"/>
      <c r="K218" s="32"/>
      <c r="L218" s="33"/>
    </row>
    <row r="219" customFormat="false" ht="21" hidden="false" customHeight="true" outlineLevel="0" collapsed="false">
      <c r="B219" s="26" t="n">
        <v>213</v>
      </c>
      <c r="C219" s="155" t="s">
        <v>1739</v>
      </c>
      <c r="D219" s="63" t="s">
        <v>1740</v>
      </c>
      <c r="E219" s="29" t="s">
        <v>1694</v>
      </c>
      <c r="F219" s="30"/>
      <c r="G219" s="47"/>
      <c r="H219" s="48"/>
      <c r="I219" s="31"/>
      <c r="J219" s="31"/>
      <c r="K219" s="32"/>
      <c r="L219" s="33"/>
    </row>
    <row r="220" s="124" customFormat="true" ht="21" hidden="false" customHeight="true" outlineLevel="0" collapsed="false">
      <c r="B220" s="26" t="n">
        <v>214</v>
      </c>
      <c r="C220" s="155" t="s">
        <v>1741</v>
      </c>
      <c r="D220" s="63" t="s">
        <v>1742</v>
      </c>
      <c r="E220" s="29" t="s">
        <v>1670</v>
      </c>
      <c r="F220" s="153"/>
      <c r="G220" s="154"/>
      <c r="H220" s="120"/>
      <c r="I220" s="121"/>
      <c r="J220" s="121"/>
      <c r="K220" s="122"/>
      <c r="L220" s="123"/>
    </row>
    <row r="221" customFormat="false" ht="21" hidden="false" customHeight="true" outlineLevel="0" collapsed="false">
      <c r="B221" s="26" t="n">
        <v>215</v>
      </c>
      <c r="C221" s="155" t="s">
        <v>1743</v>
      </c>
      <c r="D221" s="63" t="s">
        <v>1744</v>
      </c>
      <c r="E221" s="29" t="s">
        <v>1554</v>
      </c>
      <c r="F221" s="30"/>
      <c r="G221" s="47"/>
      <c r="H221" s="48"/>
      <c r="I221" s="31"/>
      <c r="J221" s="31"/>
      <c r="K221" s="32"/>
      <c r="L221" s="33"/>
    </row>
    <row r="222" customFormat="false" ht="21" hidden="false" customHeight="true" outlineLevel="0" collapsed="false">
      <c r="B222" s="26" t="n">
        <v>216</v>
      </c>
      <c r="C222" s="155" t="s">
        <v>1745</v>
      </c>
      <c r="D222" s="63" t="s">
        <v>1746</v>
      </c>
      <c r="E222" s="29" t="s">
        <v>1554</v>
      </c>
      <c r="F222" s="30"/>
      <c r="G222" s="47"/>
      <c r="H222" s="48"/>
      <c r="I222" s="31"/>
      <c r="J222" s="31"/>
      <c r="K222" s="32"/>
      <c r="L222" s="33"/>
    </row>
    <row r="223" customFormat="false" ht="21" hidden="false" customHeight="true" outlineLevel="0" collapsed="false">
      <c r="B223" s="26" t="n">
        <v>217</v>
      </c>
      <c r="C223" s="155"/>
      <c r="D223" s="63"/>
      <c r="E223" s="29"/>
      <c r="F223" s="30"/>
      <c r="G223" s="47"/>
      <c r="H223" s="48"/>
      <c r="I223" s="31"/>
      <c r="J223" s="31"/>
      <c r="K223" s="32"/>
      <c r="L223" s="33"/>
    </row>
    <row r="224" customFormat="false" ht="21" hidden="false" customHeight="true" outlineLevel="0" collapsed="false">
      <c r="B224" s="26" t="n">
        <v>218</v>
      </c>
      <c r="C224" s="155" t="s">
        <v>1747</v>
      </c>
      <c r="D224" s="63" t="s">
        <v>1748</v>
      </c>
      <c r="E224" s="29" t="s">
        <v>1749</v>
      </c>
      <c r="F224" s="30"/>
      <c r="G224" s="47"/>
      <c r="H224" s="48"/>
      <c r="I224" s="31"/>
      <c r="J224" s="31"/>
      <c r="K224" s="32"/>
      <c r="L224" s="33"/>
    </row>
    <row r="225" customFormat="false" ht="21" hidden="false" customHeight="true" outlineLevel="0" collapsed="false">
      <c r="B225" s="26" t="n">
        <v>219</v>
      </c>
      <c r="C225" s="60" t="s">
        <v>1750</v>
      </c>
      <c r="D225" s="63" t="s">
        <v>1751</v>
      </c>
      <c r="E225" s="29" t="s">
        <v>1752</v>
      </c>
      <c r="F225" s="30"/>
      <c r="G225" s="47"/>
      <c r="H225" s="48"/>
      <c r="I225" s="31"/>
      <c r="J225" s="31"/>
      <c r="K225" s="32"/>
      <c r="L225" s="33"/>
    </row>
    <row r="226" customFormat="false" ht="21" hidden="false" customHeight="true" outlineLevel="0" collapsed="false">
      <c r="B226" s="26" t="n">
        <v>220</v>
      </c>
      <c r="C226" s="149"/>
      <c r="D226" s="63"/>
      <c r="E226" s="29"/>
      <c r="F226" s="30"/>
      <c r="G226" s="47"/>
      <c r="H226" s="48"/>
      <c r="I226" s="31"/>
      <c r="J226" s="31"/>
      <c r="K226" s="32"/>
      <c r="L226" s="33"/>
    </row>
    <row r="227" customFormat="false" ht="21" hidden="false" customHeight="true" outlineLevel="0" collapsed="false">
      <c r="B227" s="26" t="n">
        <v>221</v>
      </c>
      <c r="C227" s="60" t="s">
        <v>1753</v>
      </c>
      <c r="D227" s="63" t="s">
        <v>1754</v>
      </c>
      <c r="E227" s="29" t="s">
        <v>1752</v>
      </c>
      <c r="F227" s="30"/>
      <c r="G227" s="47"/>
      <c r="H227" s="48"/>
      <c r="I227" s="31"/>
      <c r="J227" s="31"/>
      <c r="K227" s="32"/>
      <c r="L227" s="33"/>
    </row>
    <row r="228" customFormat="false" ht="21" hidden="false" customHeight="true" outlineLevel="0" collapsed="false">
      <c r="B228" s="26" t="n">
        <v>222</v>
      </c>
      <c r="C228" s="60" t="s">
        <v>1755</v>
      </c>
      <c r="D228" s="63" t="s">
        <v>1756</v>
      </c>
      <c r="E228" s="29" t="s">
        <v>1752</v>
      </c>
      <c r="F228" s="30"/>
      <c r="G228" s="47"/>
      <c r="H228" s="48"/>
      <c r="I228" s="31"/>
      <c r="J228" s="31"/>
      <c r="K228" s="32"/>
      <c r="L228" s="33"/>
    </row>
    <row r="229" customFormat="false" ht="21" hidden="false" customHeight="true" outlineLevel="0" collapsed="false">
      <c r="B229" s="26" t="n">
        <v>223</v>
      </c>
      <c r="C229" s="60" t="s">
        <v>1757</v>
      </c>
      <c r="D229" s="63" t="s">
        <v>1758</v>
      </c>
      <c r="E229" s="29" t="s">
        <v>1752</v>
      </c>
      <c r="F229" s="30"/>
      <c r="G229" s="47"/>
      <c r="H229" s="48"/>
      <c r="I229" s="31"/>
      <c r="J229" s="31"/>
      <c r="K229" s="32"/>
      <c r="L229" s="33"/>
    </row>
    <row r="230" customFormat="false" ht="21" hidden="false" customHeight="true" outlineLevel="0" collapsed="false">
      <c r="B230" s="26" t="n">
        <v>224</v>
      </c>
      <c r="C230" s="60" t="s">
        <v>1759</v>
      </c>
      <c r="D230" s="63" t="s">
        <v>1760</v>
      </c>
      <c r="E230" s="29" t="s">
        <v>1752</v>
      </c>
      <c r="F230" s="30"/>
      <c r="G230" s="47"/>
      <c r="H230" s="48"/>
      <c r="I230" s="31"/>
      <c r="J230" s="31"/>
      <c r="K230" s="32"/>
      <c r="L230" s="33"/>
    </row>
    <row r="231" customFormat="false" ht="21" hidden="false" customHeight="true" outlineLevel="0" collapsed="false">
      <c r="B231" s="26" t="n">
        <v>225</v>
      </c>
      <c r="C231" s="60" t="s">
        <v>1761</v>
      </c>
      <c r="D231" s="63" t="s">
        <v>1762</v>
      </c>
      <c r="E231" s="29" t="s">
        <v>1752</v>
      </c>
      <c r="F231" s="30"/>
      <c r="G231" s="47"/>
      <c r="H231" s="48"/>
      <c r="I231" s="31"/>
      <c r="J231" s="31"/>
      <c r="K231" s="32"/>
      <c r="L231" s="33"/>
    </row>
    <row r="232" customFormat="false" ht="21" hidden="false" customHeight="true" outlineLevel="0" collapsed="false">
      <c r="B232" s="26" t="n">
        <v>226</v>
      </c>
      <c r="C232" s="60" t="s">
        <v>1763</v>
      </c>
      <c r="D232" s="63" t="s">
        <v>1764</v>
      </c>
      <c r="E232" s="29" t="s">
        <v>1752</v>
      </c>
      <c r="F232" s="30"/>
      <c r="G232" s="47"/>
      <c r="H232" s="48"/>
      <c r="I232" s="31"/>
      <c r="J232" s="31"/>
      <c r="K232" s="32"/>
      <c r="L232" s="33"/>
    </row>
    <row r="233" customFormat="false" ht="21" hidden="false" customHeight="true" outlineLevel="0" collapsed="false">
      <c r="B233" s="26" t="n">
        <v>227</v>
      </c>
      <c r="C233" s="60" t="s">
        <v>1765</v>
      </c>
      <c r="D233" s="63" t="s">
        <v>1766</v>
      </c>
      <c r="E233" s="29" t="s">
        <v>1752</v>
      </c>
      <c r="F233" s="30"/>
      <c r="G233" s="47"/>
      <c r="H233" s="48"/>
      <c r="I233" s="31"/>
      <c r="J233" s="31"/>
      <c r="K233" s="32"/>
      <c r="L233" s="33"/>
    </row>
    <row r="234" customFormat="false" ht="21" hidden="false" customHeight="true" outlineLevel="0" collapsed="false">
      <c r="B234" s="26" t="n">
        <v>228</v>
      </c>
      <c r="C234" s="60" t="s">
        <v>1767</v>
      </c>
      <c r="D234" s="63" t="s">
        <v>1768</v>
      </c>
      <c r="E234" s="29" t="s">
        <v>1752</v>
      </c>
      <c r="F234" s="30"/>
      <c r="G234" s="47"/>
      <c r="H234" s="48"/>
      <c r="I234" s="31"/>
      <c r="J234" s="31"/>
      <c r="K234" s="32"/>
      <c r="L234" s="33"/>
    </row>
    <row r="235" customFormat="false" ht="21" hidden="false" customHeight="true" outlineLevel="0" collapsed="false">
      <c r="B235" s="26" t="n">
        <v>229</v>
      </c>
      <c r="C235" s="60" t="s">
        <v>1769</v>
      </c>
      <c r="D235" s="63" t="s">
        <v>1770</v>
      </c>
      <c r="E235" s="29" t="s">
        <v>1752</v>
      </c>
      <c r="F235" s="30"/>
      <c r="G235" s="47"/>
      <c r="H235" s="48"/>
      <c r="I235" s="31"/>
      <c r="J235" s="31"/>
      <c r="K235" s="32"/>
      <c r="L235" s="33"/>
    </row>
    <row r="236" customFormat="false" ht="21" hidden="false" customHeight="true" outlineLevel="0" collapsed="false">
      <c r="B236" s="26" t="n">
        <v>230</v>
      </c>
      <c r="C236" s="149"/>
      <c r="D236" s="63"/>
      <c r="E236" s="29"/>
      <c r="F236" s="30"/>
      <c r="G236" s="47"/>
      <c r="H236" s="48"/>
      <c r="I236" s="31"/>
      <c r="J236" s="31"/>
      <c r="K236" s="32"/>
      <c r="L236" s="33"/>
    </row>
    <row r="237" customFormat="false" ht="21" hidden="false" customHeight="true" outlineLevel="0" collapsed="false">
      <c r="B237" s="26" t="n">
        <v>231</v>
      </c>
      <c r="C237" s="60" t="s">
        <v>1771</v>
      </c>
      <c r="D237" s="63" t="s">
        <v>1772</v>
      </c>
      <c r="E237" s="29" t="s">
        <v>1773</v>
      </c>
      <c r="F237" s="30"/>
      <c r="G237" s="47"/>
      <c r="H237" s="48"/>
      <c r="I237" s="31"/>
      <c r="J237" s="31"/>
      <c r="K237" s="32"/>
      <c r="L237" s="33"/>
    </row>
    <row r="238" customFormat="false" ht="21" hidden="false" customHeight="true" outlineLevel="0" collapsed="false">
      <c r="B238" s="26" t="n">
        <v>232</v>
      </c>
      <c r="C238" s="60" t="s">
        <v>1774</v>
      </c>
      <c r="D238" s="63" t="s">
        <v>1775</v>
      </c>
      <c r="E238" s="29" t="s">
        <v>31</v>
      </c>
      <c r="F238" s="30"/>
      <c r="G238" s="47"/>
      <c r="H238" s="48"/>
      <c r="I238" s="31"/>
      <c r="J238" s="31"/>
      <c r="K238" s="32"/>
      <c r="L238" s="33"/>
    </row>
    <row r="239" customFormat="false" ht="21" hidden="false" customHeight="true" outlineLevel="0" collapsed="false">
      <c r="B239" s="26" t="n">
        <v>233</v>
      </c>
      <c r="C239" s="60" t="s">
        <v>1776</v>
      </c>
      <c r="D239" s="63" t="s">
        <v>1777</v>
      </c>
      <c r="E239" s="29" t="s">
        <v>31</v>
      </c>
      <c r="F239" s="30"/>
      <c r="G239" s="47"/>
      <c r="H239" s="48"/>
      <c r="I239" s="31"/>
      <c r="J239" s="31"/>
      <c r="K239" s="32"/>
      <c r="L239" s="33"/>
    </row>
    <row r="240" customFormat="false" ht="21" hidden="false" customHeight="true" outlineLevel="0" collapsed="false">
      <c r="B240" s="26" t="n">
        <v>234</v>
      </c>
      <c r="C240" s="60" t="s">
        <v>1778</v>
      </c>
      <c r="D240" s="63" t="s">
        <v>1779</v>
      </c>
      <c r="E240" s="29" t="s">
        <v>31</v>
      </c>
      <c r="F240" s="30"/>
      <c r="G240" s="47"/>
      <c r="H240" s="48"/>
      <c r="I240" s="31"/>
      <c r="J240" s="31"/>
      <c r="K240" s="32"/>
      <c r="L240" s="33"/>
    </row>
    <row r="241" customFormat="false" ht="21" hidden="false" customHeight="true" outlineLevel="0" collapsed="false">
      <c r="B241" s="26" t="n">
        <v>235</v>
      </c>
      <c r="C241" s="60" t="s">
        <v>1780</v>
      </c>
      <c r="D241" s="63" t="s">
        <v>1781</v>
      </c>
      <c r="E241" s="29" t="s">
        <v>31</v>
      </c>
      <c r="F241" s="30"/>
      <c r="G241" s="47"/>
      <c r="H241" s="48"/>
      <c r="I241" s="31"/>
      <c r="J241" s="31"/>
      <c r="K241" s="32"/>
      <c r="L241" s="33"/>
    </row>
    <row r="242" customFormat="false" ht="21" hidden="false" customHeight="true" outlineLevel="0" collapsed="false">
      <c r="B242" s="26" t="n">
        <v>236</v>
      </c>
      <c r="C242" s="149"/>
      <c r="D242" s="63"/>
      <c r="E242" s="29"/>
      <c r="F242" s="30"/>
      <c r="G242" s="47"/>
      <c r="H242" s="48"/>
      <c r="I242" s="31"/>
      <c r="J242" s="31"/>
      <c r="K242" s="32"/>
      <c r="L242" s="33"/>
    </row>
    <row r="243" customFormat="false" ht="21" hidden="false" customHeight="true" outlineLevel="0" collapsed="false">
      <c r="B243" s="26" t="n">
        <v>237</v>
      </c>
      <c r="C243" s="60" t="s">
        <v>1782</v>
      </c>
      <c r="D243" s="63" t="s">
        <v>1783</v>
      </c>
      <c r="E243" s="29" t="s">
        <v>1554</v>
      </c>
      <c r="F243" s="30"/>
      <c r="G243" s="47"/>
      <c r="H243" s="48"/>
      <c r="I243" s="31"/>
      <c r="J243" s="31"/>
      <c r="K243" s="32"/>
      <c r="L243" s="33"/>
    </row>
    <row r="244" customFormat="false" ht="21" hidden="false" customHeight="true" outlineLevel="0" collapsed="false">
      <c r="B244" s="26" t="n">
        <v>238</v>
      </c>
      <c r="C244" s="60" t="s">
        <v>1784</v>
      </c>
      <c r="D244" s="63" t="s">
        <v>1785</v>
      </c>
      <c r="E244" s="29" t="s">
        <v>1522</v>
      </c>
      <c r="F244" s="30"/>
      <c r="G244" s="47"/>
      <c r="H244" s="48"/>
      <c r="I244" s="31"/>
      <c r="J244" s="31"/>
      <c r="K244" s="32"/>
      <c r="L244" s="33"/>
    </row>
    <row r="245" customFormat="false" ht="21" hidden="false" customHeight="true" outlineLevel="0" collapsed="false">
      <c r="B245" s="26" t="n">
        <v>239</v>
      </c>
      <c r="C245" s="60" t="s">
        <v>1786</v>
      </c>
      <c r="D245" s="63" t="s">
        <v>1787</v>
      </c>
      <c r="E245" s="29" t="s">
        <v>1773</v>
      </c>
      <c r="F245" s="30"/>
      <c r="G245" s="47"/>
      <c r="H245" s="48"/>
      <c r="I245" s="31"/>
      <c r="J245" s="31"/>
      <c r="K245" s="32"/>
      <c r="L245" s="33"/>
    </row>
    <row r="246" customFormat="false" ht="21" hidden="false" customHeight="true" outlineLevel="0" collapsed="false">
      <c r="B246" s="26" t="n">
        <v>240</v>
      </c>
      <c r="C246" s="149"/>
      <c r="D246" s="63"/>
      <c r="E246" s="29"/>
      <c r="F246" s="30"/>
      <c r="G246" s="47"/>
      <c r="H246" s="48"/>
      <c r="I246" s="31"/>
      <c r="J246" s="31"/>
      <c r="K246" s="32"/>
      <c r="L246" s="33"/>
    </row>
    <row r="247" customFormat="false" ht="21" hidden="false" customHeight="true" outlineLevel="0" collapsed="false">
      <c r="B247" s="26" t="n">
        <v>241</v>
      </c>
      <c r="C247" s="149"/>
      <c r="D247" s="63"/>
      <c r="E247" s="29"/>
      <c r="F247" s="30"/>
      <c r="G247" s="47"/>
      <c r="H247" s="48"/>
      <c r="I247" s="31"/>
      <c r="J247" s="31"/>
      <c r="K247" s="32"/>
      <c r="L247" s="33"/>
    </row>
    <row r="248" customFormat="false" ht="21" hidden="false" customHeight="true" outlineLevel="0" collapsed="false">
      <c r="B248" s="26" t="n">
        <v>242</v>
      </c>
      <c r="C248" s="60" t="s">
        <v>1788</v>
      </c>
      <c r="D248" s="63" t="s">
        <v>1789</v>
      </c>
      <c r="E248" s="29" t="s">
        <v>544</v>
      </c>
      <c r="F248" s="30" t="s">
        <v>734</v>
      </c>
      <c r="G248" s="47"/>
      <c r="H248" s="48"/>
      <c r="I248" s="31"/>
      <c r="J248" s="31"/>
      <c r="K248" s="32"/>
      <c r="L248" s="33"/>
    </row>
    <row r="249" customFormat="false" ht="21" hidden="false" customHeight="true" outlineLevel="0" collapsed="false">
      <c r="B249" s="26" t="n">
        <v>243</v>
      </c>
      <c r="C249" s="60" t="s">
        <v>1790</v>
      </c>
      <c r="D249" s="63" t="s">
        <v>1791</v>
      </c>
      <c r="E249" s="29" t="s">
        <v>544</v>
      </c>
      <c r="F249" s="30" t="s">
        <v>734</v>
      </c>
      <c r="G249" s="47"/>
      <c r="H249" s="48"/>
      <c r="I249" s="31"/>
      <c r="J249" s="31"/>
      <c r="K249" s="32"/>
      <c r="L249" s="33"/>
    </row>
    <row r="250" customFormat="false" ht="21" hidden="false" customHeight="true" outlineLevel="0" collapsed="false">
      <c r="B250" s="26" t="n">
        <v>244</v>
      </c>
      <c r="C250" s="60" t="s">
        <v>1792</v>
      </c>
      <c r="D250" s="63" t="s">
        <v>1793</v>
      </c>
      <c r="E250" s="29" t="s">
        <v>544</v>
      </c>
      <c r="F250" s="30"/>
      <c r="G250" s="47"/>
      <c r="H250" s="48"/>
      <c r="I250" s="31"/>
      <c r="J250" s="31"/>
      <c r="K250" s="32"/>
      <c r="L250" s="33"/>
    </row>
    <row r="251" customFormat="false" ht="21" hidden="false" customHeight="true" outlineLevel="0" collapsed="false">
      <c r="B251" s="26" t="n">
        <v>245</v>
      </c>
      <c r="C251" s="60" t="s">
        <v>1794</v>
      </c>
      <c r="D251" s="63" t="s">
        <v>1795</v>
      </c>
      <c r="E251" s="29" t="s">
        <v>544</v>
      </c>
      <c r="F251" s="30"/>
      <c r="G251" s="47"/>
      <c r="H251" s="48"/>
      <c r="I251" s="31"/>
      <c r="J251" s="31"/>
      <c r="K251" s="32"/>
      <c r="L251" s="33"/>
    </row>
    <row r="252" customFormat="false" ht="23.1" hidden="false" customHeight="true" outlineLevel="0" collapsed="false">
      <c r="B252" s="26" t="n">
        <v>246</v>
      </c>
      <c r="C252" s="60" t="s">
        <v>1796</v>
      </c>
      <c r="D252" s="63" t="s">
        <v>1797</v>
      </c>
      <c r="E252" s="29" t="s">
        <v>1522</v>
      </c>
      <c r="F252" s="30"/>
      <c r="G252" s="47"/>
      <c r="H252" s="48"/>
      <c r="I252" s="31"/>
      <c r="J252" s="31"/>
      <c r="K252" s="32"/>
      <c r="L252" s="33"/>
    </row>
    <row r="253" customFormat="false" ht="21" hidden="false" customHeight="true" outlineLevel="0" collapsed="false">
      <c r="B253" s="26" t="n">
        <v>247</v>
      </c>
      <c r="C253" s="60" t="s">
        <v>1798</v>
      </c>
      <c r="D253" s="63" t="s">
        <v>1799</v>
      </c>
      <c r="E253" s="29" t="s">
        <v>1773</v>
      </c>
      <c r="F253" s="30"/>
      <c r="G253" s="47"/>
      <c r="H253" s="48"/>
      <c r="I253" s="31"/>
      <c r="J253" s="31"/>
      <c r="K253" s="32"/>
      <c r="L253" s="33"/>
    </row>
    <row r="254" customFormat="false" ht="21" hidden="false" customHeight="true" outlineLevel="0" collapsed="false">
      <c r="B254" s="26" t="n">
        <v>248</v>
      </c>
      <c r="C254" s="60" t="s">
        <v>1800</v>
      </c>
      <c r="D254" s="63" t="s">
        <v>1801</v>
      </c>
      <c r="E254" s="29" t="s">
        <v>1773</v>
      </c>
      <c r="F254" s="30"/>
      <c r="G254" s="47"/>
      <c r="H254" s="48"/>
      <c r="I254" s="31"/>
      <c r="J254" s="31"/>
      <c r="K254" s="32"/>
      <c r="L254" s="33"/>
    </row>
    <row r="255" customFormat="false" ht="21" hidden="false" customHeight="true" outlineLevel="0" collapsed="false">
      <c r="B255" s="26" t="n">
        <v>249</v>
      </c>
      <c r="C255" s="60" t="s">
        <v>1802</v>
      </c>
      <c r="D255" s="63" t="s">
        <v>1803</v>
      </c>
      <c r="E255" s="29" t="s">
        <v>1522</v>
      </c>
      <c r="F255" s="30"/>
      <c r="G255" s="47"/>
      <c r="H255" s="48"/>
      <c r="I255" s="31"/>
      <c r="J255" s="31"/>
      <c r="K255" s="32"/>
      <c r="L255" s="33"/>
    </row>
    <row r="256" customFormat="false" ht="21" hidden="false" customHeight="true" outlineLevel="0" collapsed="false">
      <c r="B256" s="26" t="n">
        <v>250</v>
      </c>
      <c r="C256" s="27" t="s">
        <v>1804</v>
      </c>
      <c r="D256" s="63" t="s">
        <v>1805</v>
      </c>
      <c r="E256" s="156" t="s">
        <v>1806</v>
      </c>
      <c r="F256" s="30"/>
      <c r="G256" s="47"/>
      <c r="H256" s="48"/>
      <c r="I256" s="31"/>
      <c r="J256" s="31"/>
      <c r="K256" s="32"/>
      <c r="L256" s="33"/>
    </row>
    <row r="257" s="124" customFormat="true" ht="21" hidden="false" customHeight="true" outlineLevel="0" collapsed="false">
      <c r="B257" s="26" t="n">
        <v>251</v>
      </c>
      <c r="C257" s="60" t="s">
        <v>1807</v>
      </c>
      <c r="D257" s="63" t="s">
        <v>1808</v>
      </c>
      <c r="E257" s="29" t="s">
        <v>1670</v>
      </c>
      <c r="F257" s="153"/>
      <c r="G257" s="154"/>
      <c r="H257" s="120"/>
      <c r="I257" s="121"/>
      <c r="J257" s="121"/>
      <c r="K257" s="122"/>
      <c r="L257" s="123"/>
    </row>
    <row r="258" s="124" customFormat="true" ht="21" hidden="false" customHeight="true" outlineLevel="0" collapsed="false">
      <c r="B258" s="26" t="n">
        <v>252</v>
      </c>
      <c r="C258" s="60" t="s">
        <v>1809</v>
      </c>
      <c r="D258" s="63" t="s">
        <v>1810</v>
      </c>
      <c r="E258" s="29" t="s">
        <v>1670</v>
      </c>
      <c r="F258" s="153"/>
      <c r="G258" s="154"/>
      <c r="H258" s="120"/>
      <c r="I258" s="121"/>
      <c r="J258" s="121"/>
      <c r="K258" s="122"/>
      <c r="L258" s="123"/>
    </row>
    <row r="259" s="124" customFormat="true" ht="21" hidden="false" customHeight="true" outlineLevel="0" collapsed="false">
      <c r="B259" s="26" t="n">
        <v>253</v>
      </c>
      <c r="C259" s="60" t="s">
        <v>1811</v>
      </c>
      <c r="D259" s="63" t="s">
        <v>1812</v>
      </c>
      <c r="E259" s="29" t="s">
        <v>1670</v>
      </c>
      <c r="F259" s="153"/>
      <c r="G259" s="154"/>
      <c r="H259" s="120"/>
      <c r="I259" s="121"/>
      <c r="J259" s="121"/>
      <c r="K259" s="122"/>
      <c r="L259" s="123"/>
    </row>
    <row r="260" s="124" customFormat="true" ht="21" hidden="false" customHeight="true" outlineLevel="0" collapsed="false">
      <c r="B260" s="26" t="n">
        <v>254</v>
      </c>
      <c r="C260" s="149"/>
      <c r="D260" s="63"/>
      <c r="E260" s="29"/>
      <c r="F260" s="153"/>
      <c r="G260" s="154"/>
      <c r="H260" s="120"/>
      <c r="I260" s="121"/>
      <c r="J260" s="121"/>
      <c r="K260" s="122"/>
      <c r="L260" s="123"/>
    </row>
    <row r="261" s="124" customFormat="true" ht="21" hidden="false" customHeight="true" outlineLevel="0" collapsed="false">
      <c r="B261" s="26" t="n">
        <v>255</v>
      </c>
      <c r="C261" s="149"/>
      <c r="D261" s="63"/>
      <c r="E261" s="29"/>
      <c r="F261" s="153"/>
      <c r="G261" s="154"/>
      <c r="H261" s="120"/>
      <c r="I261" s="121"/>
      <c r="J261" s="121"/>
      <c r="K261" s="122"/>
      <c r="L261" s="123"/>
    </row>
    <row r="262" s="124" customFormat="true" ht="21" hidden="false" customHeight="true" outlineLevel="0" collapsed="false">
      <c r="B262" s="26" t="n">
        <v>256</v>
      </c>
      <c r="C262" s="60" t="s">
        <v>1813</v>
      </c>
      <c r="D262" s="63" t="s">
        <v>1814</v>
      </c>
      <c r="E262" s="29" t="s">
        <v>1670</v>
      </c>
      <c r="F262" s="153"/>
      <c r="G262" s="154"/>
      <c r="H262" s="120"/>
      <c r="I262" s="121"/>
      <c r="J262" s="121"/>
      <c r="K262" s="122"/>
      <c r="L262" s="123"/>
    </row>
    <row r="263" s="124" customFormat="true" ht="21" hidden="false" customHeight="true" outlineLevel="0" collapsed="false">
      <c r="B263" s="26" t="n">
        <v>257</v>
      </c>
      <c r="C263" s="60" t="s">
        <v>1815</v>
      </c>
      <c r="D263" s="63" t="s">
        <v>1816</v>
      </c>
      <c r="E263" s="29" t="s">
        <v>1670</v>
      </c>
      <c r="F263" s="153"/>
      <c r="G263" s="154"/>
      <c r="H263" s="120"/>
      <c r="I263" s="121"/>
      <c r="J263" s="121"/>
      <c r="K263" s="122"/>
      <c r="L263" s="123"/>
    </row>
    <row r="264" s="124" customFormat="true" ht="21" hidden="false" customHeight="true" outlineLevel="0" collapsed="false">
      <c r="B264" s="26" t="n">
        <v>258</v>
      </c>
      <c r="C264" s="60" t="s">
        <v>1817</v>
      </c>
      <c r="D264" s="63" t="s">
        <v>1818</v>
      </c>
      <c r="E264" s="29" t="s">
        <v>1670</v>
      </c>
      <c r="F264" s="153"/>
      <c r="G264" s="154"/>
      <c r="H264" s="120"/>
      <c r="I264" s="121"/>
      <c r="J264" s="121"/>
      <c r="K264" s="122"/>
      <c r="L264" s="123"/>
    </row>
    <row r="265" s="124" customFormat="true" ht="21" hidden="false" customHeight="true" outlineLevel="0" collapsed="false">
      <c r="B265" s="26" t="n">
        <v>259</v>
      </c>
      <c r="C265" s="152" t="s">
        <v>1819</v>
      </c>
      <c r="D265" s="63" t="s">
        <v>1820</v>
      </c>
      <c r="E265" s="29" t="s">
        <v>1522</v>
      </c>
      <c r="F265" s="153"/>
      <c r="G265" s="154"/>
      <c r="H265" s="120"/>
      <c r="I265" s="121"/>
      <c r="J265" s="121"/>
      <c r="K265" s="122"/>
      <c r="L265" s="123"/>
    </row>
    <row r="266" s="124" customFormat="true" ht="21" hidden="false" customHeight="true" outlineLevel="0" collapsed="false">
      <c r="B266" s="26" t="n">
        <v>260</v>
      </c>
      <c r="C266" s="152"/>
      <c r="D266" s="63"/>
      <c r="E266" s="29"/>
      <c r="F266" s="153"/>
      <c r="G266" s="154"/>
      <c r="H266" s="120"/>
      <c r="I266" s="121"/>
      <c r="J266" s="121"/>
      <c r="K266" s="122"/>
      <c r="L266" s="123"/>
    </row>
    <row r="267" s="140" customFormat="true" ht="21" hidden="false" customHeight="true" outlineLevel="0" collapsed="false">
      <c r="B267" s="26" t="n">
        <v>261</v>
      </c>
      <c r="C267" s="60" t="s">
        <v>1821</v>
      </c>
      <c r="D267" s="63" t="s">
        <v>1822</v>
      </c>
      <c r="E267" s="29" t="s">
        <v>1823</v>
      </c>
      <c r="F267" s="100"/>
      <c r="G267" s="141"/>
      <c r="H267" s="142"/>
      <c r="I267" s="143"/>
      <c r="J267" s="143"/>
      <c r="K267" s="144"/>
      <c r="L267" s="145"/>
    </row>
    <row r="268" s="140" customFormat="true" ht="21" hidden="false" customHeight="true" outlineLevel="0" collapsed="false">
      <c r="B268" s="26" t="n">
        <v>262</v>
      </c>
      <c r="C268" s="60" t="s">
        <v>1824</v>
      </c>
      <c r="D268" s="63" t="s">
        <v>1825</v>
      </c>
      <c r="E268" s="29" t="s">
        <v>1826</v>
      </c>
      <c r="F268" s="100"/>
      <c r="G268" s="141"/>
      <c r="H268" s="142"/>
      <c r="I268" s="143"/>
      <c r="J268" s="143"/>
      <c r="K268" s="144"/>
      <c r="L268" s="145"/>
    </row>
    <row r="269" s="140" customFormat="true" ht="21" hidden="false" customHeight="true" outlineLevel="0" collapsed="false">
      <c r="B269" s="26" t="n">
        <v>263</v>
      </c>
      <c r="C269" s="60" t="s">
        <v>1827</v>
      </c>
      <c r="D269" s="63" t="s">
        <v>1828</v>
      </c>
      <c r="E269" s="29" t="s">
        <v>1826</v>
      </c>
      <c r="F269" s="100"/>
      <c r="G269" s="141"/>
      <c r="H269" s="142"/>
      <c r="I269" s="143"/>
      <c r="J269" s="143"/>
      <c r="K269" s="144"/>
      <c r="L269" s="145"/>
    </row>
    <row r="270" s="140" customFormat="true" ht="21" hidden="false" customHeight="true" outlineLevel="0" collapsed="false">
      <c r="B270" s="26" t="n">
        <v>264</v>
      </c>
      <c r="C270" s="60" t="s">
        <v>1829</v>
      </c>
      <c r="D270" s="63" t="s">
        <v>1830</v>
      </c>
      <c r="E270" s="29" t="s">
        <v>1826</v>
      </c>
      <c r="F270" s="100"/>
      <c r="G270" s="141"/>
      <c r="H270" s="142"/>
      <c r="I270" s="143"/>
      <c r="J270" s="143"/>
      <c r="K270" s="144"/>
      <c r="L270" s="145"/>
    </row>
    <row r="271" s="140" customFormat="true" ht="21" hidden="false" customHeight="true" outlineLevel="0" collapsed="false">
      <c r="B271" s="26" t="n">
        <v>265</v>
      </c>
      <c r="C271" s="60" t="s">
        <v>1831</v>
      </c>
      <c r="D271" s="63" t="s">
        <v>1832</v>
      </c>
      <c r="E271" s="29" t="s">
        <v>1826</v>
      </c>
      <c r="F271" s="100"/>
      <c r="G271" s="141"/>
      <c r="H271" s="142"/>
      <c r="I271" s="143"/>
      <c r="J271" s="143"/>
      <c r="K271" s="144"/>
      <c r="L271" s="145"/>
    </row>
    <row r="272" s="140" customFormat="true" ht="21" hidden="false" customHeight="true" outlineLevel="0" collapsed="false">
      <c r="B272" s="26" t="n">
        <v>266</v>
      </c>
      <c r="C272" s="60" t="s">
        <v>1833</v>
      </c>
      <c r="D272" s="63" t="s">
        <v>1834</v>
      </c>
      <c r="E272" s="29" t="s">
        <v>1826</v>
      </c>
      <c r="F272" s="100"/>
      <c r="G272" s="141"/>
      <c r="H272" s="142"/>
      <c r="I272" s="143"/>
      <c r="J272" s="143"/>
      <c r="K272" s="144"/>
      <c r="L272" s="145"/>
    </row>
    <row r="273" s="140" customFormat="true" ht="21" hidden="false" customHeight="true" outlineLevel="0" collapsed="false">
      <c r="B273" s="26" t="n">
        <v>267</v>
      </c>
      <c r="C273" s="60" t="s">
        <v>1270</v>
      </c>
      <c r="D273" s="63" t="s">
        <v>1835</v>
      </c>
      <c r="E273" s="29" t="s">
        <v>1826</v>
      </c>
      <c r="F273" s="100"/>
      <c r="G273" s="141"/>
      <c r="H273" s="142"/>
      <c r="I273" s="143"/>
      <c r="J273" s="143"/>
      <c r="K273" s="144"/>
      <c r="L273" s="145"/>
    </row>
    <row r="274" s="140" customFormat="true" ht="21" hidden="false" customHeight="true" outlineLevel="0" collapsed="false">
      <c r="B274" s="26" t="n">
        <v>268</v>
      </c>
      <c r="C274" s="60" t="s">
        <v>1836</v>
      </c>
      <c r="D274" s="63" t="s">
        <v>1837</v>
      </c>
      <c r="E274" s="29" t="s">
        <v>1826</v>
      </c>
      <c r="F274" s="100"/>
      <c r="G274" s="141"/>
      <c r="H274" s="142"/>
      <c r="I274" s="143"/>
      <c r="J274" s="143"/>
      <c r="K274" s="144"/>
      <c r="L274" s="145"/>
    </row>
    <row r="275" s="140" customFormat="true" ht="21" hidden="false" customHeight="true" outlineLevel="0" collapsed="false">
      <c r="B275" s="26" t="n">
        <v>269</v>
      </c>
      <c r="C275" s="60" t="s">
        <v>1838</v>
      </c>
      <c r="D275" s="63" t="s">
        <v>1839</v>
      </c>
      <c r="E275" s="29" t="s">
        <v>1826</v>
      </c>
      <c r="F275" s="100"/>
      <c r="G275" s="141"/>
      <c r="H275" s="142"/>
      <c r="I275" s="143"/>
      <c r="J275" s="143"/>
      <c r="K275" s="144"/>
      <c r="L275" s="145"/>
    </row>
    <row r="276" s="140" customFormat="true" ht="21" hidden="false" customHeight="true" outlineLevel="0" collapsed="false">
      <c r="B276" s="26" t="n">
        <v>270</v>
      </c>
      <c r="C276" s="60" t="s">
        <v>1840</v>
      </c>
      <c r="D276" s="63" t="s">
        <v>1841</v>
      </c>
      <c r="E276" s="29" t="s">
        <v>1826</v>
      </c>
      <c r="F276" s="100"/>
      <c r="G276" s="141"/>
      <c r="H276" s="142"/>
      <c r="I276" s="143"/>
      <c r="J276" s="143"/>
      <c r="K276" s="144"/>
      <c r="L276" s="145"/>
    </row>
    <row r="277" s="140" customFormat="true" ht="21" hidden="false" customHeight="true" outlineLevel="0" collapsed="false">
      <c r="B277" s="26" t="n">
        <v>271</v>
      </c>
      <c r="C277" s="60" t="s">
        <v>1842</v>
      </c>
      <c r="D277" s="63" t="s">
        <v>1843</v>
      </c>
      <c r="E277" s="29" t="s">
        <v>1826</v>
      </c>
      <c r="F277" s="100"/>
      <c r="G277" s="141"/>
      <c r="H277" s="142"/>
      <c r="I277" s="143"/>
      <c r="J277" s="143"/>
      <c r="K277" s="144"/>
      <c r="L277" s="145"/>
    </row>
    <row r="278" s="140" customFormat="true" ht="21" hidden="false" customHeight="true" outlineLevel="0" collapsed="false">
      <c r="B278" s="26" t="n">
        <v>272</v>
      </c>
      <c r="C278" s="60" t="s">
        <v>1844</v>
      </c>
      <c r="D278" s="63" t="s">
        <v>1845</v>
      </c>
      <c r="E278" s="29" t="s">
        <v>1826</v>
      </c>
      <c r="F278" s="100"/>
      <c r="G278" s="141"/>
      <c r="H278" s="142"/>
      <c r="I278" s="143"/>
      <c r="J278" s="143"/>
      <c r="K278" s="144"/>
      <c r="L278" s="145"/>
    </row>
    <row r="279" s="140" customFormat="true" ht="21" hidden="false" customHeight="true" outlineLevel="0" collapsed="false">
      <c r="B279" s="26" t="n">
        <v>273</v>
      </c>
      <c r="C279" s="60" t="s">
        <v>1846</v>
      </c>
      <c r="D279" s="63" t="s">
        <v>1847</v>
      </c>
      <c r="E279" s="29" t="s">
        <v>1826</v>
      </c>
      <c r="F279" s="100"/>
      <c r="G279" s="141"/>
      <c r="H279" s="142"/>
      <c r="I279" s="143"/>
      <c r="J279" s="143"/>
      <c r="K279" s="144"/>
      <c r="L279" s="145"/>
    </row>
    <row r="280" s="140" customFormat="true" ht="21" hidden="false" customHeight="true" outlineLevel="0" collapsed="false">
      <c r="B280" s="26" t="n">
        <v>274</v>
      </c>
      <c r="C280" s="60" t="s">
        <v>1848</v>
      </c>
      <c r="D280" s="63" t="s">
        <v>1849</v>
      </c>
      <c r="E280" s="29" t="s">
        <v>1826</v>
      </c>
      <c r="F280" s="100"/>
      <c r="G280" s="141"/>
      <c r="H280" s="142"/>
      <c r="I280" s="143"/>
      <c r="J280" s="143"/>
      <c r="K280" s="144"/>
      <c r="L280" s="145"/>
    </row>
    <row r="281" s="140" customFormat="true" ht="21" hidden="false" customHeight="true" outlineLevel="0" collapsed="false">
      <c r="B281" s="26" t="n">
        <v>275</v>
      </c>
      <c r="C281" s="60" t="s">
        <v>1850</v>
      </c>
      <c r="D281" s="63" t="s">
        <v>1851</v>
      </c>
      <c r="E281" s="29" t="s">
        <v>1826</v>
      </c>
      <c r="F281" s="100"/>
      <c r="G281" s="141"/>
      <c r="H281" s="142"/>
      <c r="I281" s="143"/>
      <c r="J281" s="143"/>
      <c r="K281" s="144"/>
      <c r="L281" s="145"/>
    </row>
    <row r="282" s="140" customFormat="true" ht="21" hidden="false" customHeight="true" outlineLevel="0" collapsed="false">
      <c r="B282" s="26" t="n">
        <v>276</v>
      </c>
      <c r="C282" s="60" t="s">
        <v>1852</v>
      </c>
      <c r="D282" s="63" t="s">
        <v>1853</v>
      </c>
      <c r="E282" s="29" t="s">
        <v>1826</v>
      </c>
      <c r="F282" s="100"/>
      <c r="G282" s="141"/>
      <c r="H282" s="142"/>
      <c r="I282" s="143"/>
      <c r="J282" s="143"/>
      <c r="K282" s="144"/>
      <c r="L282" s="145"/>
    </row>
    <row r="283" s="140" customFormat="true" ht="21" hidden="false" customHeight="true" outlineLevel="0" collapsed="false">
      <c r="B283" s="26" t="n">
        <v>277</v>
      </c>
      <c r="C283" s="60" t="s">
        <v>1854</v>
      </c>
      <c r="D283" s="63" t="s">
        <v>1855</v>
      </c>
      <c r="E283" s="29" t="s">
        <v>1826</v>
      </c>
      <c r="F283" s="100"/>
      <c r="G283" s="141"/>
      <c r="H283" s="142"/>
      <c r="I283" s="143"/>
      <c r="J283" s="143"/>
      <c r="K283" s="144"/>
      <c r="L283" s="145"/>
    </row>
    <row r="284" s="140" customFormat="true" ht="21" hidden="false" customHeight="true" outlineLevel="0" collapsed="false">
      <c r="B284" s="26" t="n">
        <v>278</v>
      </c>
      <c r="C284" s="149"/>
      <c r="D284" s="63"/>
      <c r="E284" s="29"/>
      <c r="F284" s="100"/>
      <c r="G284" s="141"/>
      <c r="H284" s="142"/>
      <c r="I284" s="143"/>
      <c r="J284" s="143"/>
      <c r="K284" s="144"/>
      <c r="L284" s="145"/>
    </row>
    <row r="285" s="140" customFormat="true" ht="21" hidden="false" customHeight="true" outlineLevel="0" collapsed="false">
      <c r="B285" s="26" t="n">
        <v>279</v>
      </c>
      <c r="C285" s="60" t="s">
        <v>1856</v>
      </c>
      <c r="D285" s="63" t="s">
        <v>1857</v>
      </c>
      <c r="E285" s="29" t="s">
        <v>1826</v>
      </c>
      <c r="F285" s="100"/>
      <c r="G285" s="141"/>
      <c r="H285" s="142"/>
      <c r="I285" s="143"/>
      <c r="J285" s="143"/>
      <c r="K285" s="144"/>
      <c r="L285" s="145"/>
    </row>
    <row r="286" s="140" customFormat="true" ht="21.6" hidden="false" customHeight="true" outlineLevel="0" collapsed="false">
      <c r="B286" s="26" t="n">
        <v>280</v>
      </c>
      <c r="C286" s="60" t="s">
        <v>1858</v>
      </c>
      <c r="D286" s="63" t="s">
        <v>1859</v>
      </c>
      <c r="E286" s="29" t="s">
        <v>879</v>
      </c>
      <c r="F286" s="100" t="s">
        <v>734</v>
      </c>
      <c r="G286" s="141"/>
      <c r="H286" s="142"/>
      <c r="I286" s="143"/>
      <c r="J286" s="143"/>
      <c r="K286" s="144"/>
      <c r="L286" s="145"/>
    </row>
    <row r="287" s="140" customFormat="true" ht="21" hidden="false" customHeight="true" outlineLevel="0" collapsed="false">
      <c r="B287" s="26" t="n">
        <v>281</v>
      </c>
      <c r="C287" s="157" t="s">
        <v>1860</v>
      </c>
      <c r="D287" s="63" t="s">
        <v>1861</v>
      </c>
      <c r="E287" s="158" t="s">
        <v>734</v>
      </c>
      <c r="F287" s="100"/>
      <c r="G287" s="141"/>
      <c r="H287" s="142"/>
      <c r="I287" s="143"/>
      <c r="J287" s="143"/>
      <c r="K287" s="144"/>
      <c r="L287" s="145"/>
    </row>
    <row r="288" customFormat="false" ht="21" hidden="false" customHeight="true" outlineLevel="0" collapsed="false">
      <c r="B288" s="26" t="n">
        <v>282</v>
      </c>
      <c r="C288" s="60" t="s">
        <v>1862</v>
      </c>
      <c r="D288" s="63" t="s">
        <v>1863</v>
      </c>
      <c r="E288" s="29" t="s">
        <v>1231</v>
      </c>
      <c r="F288" s="30"/>
      <c r="G288" s="47"/>
      <c r="H288" s="48"/>
      <c r="I288" s="31"/>
      <c r="J288" s="31"/>
      <c r="K288" s="32"/>
      <c r="L288" s="33"/>
    </row>
    <row r="289" customFormat="false" ht="21" hidden="false" customHeight="true" outlineLevel="0" collapsed="false">
      <c r="B289" s="26" t="n">
        <v>283</v>
      </c>
      <c r="C289" s="60" t="s">
        <v>1864</v>
      </c>
      <c r="D289" s="63" t="s">
        <v>1865</v>
      </c>
      <c r="E289" s="29" t="s">
        <v>1231</v>
      </c>
      <c r="F289" s="30"/>
      <c r="G289" s="47"/>
      <c r="H289" s="48"/>
      <c r="I289" s="31"/>
      <c r="J289" s="31"/>
      <c r="K289" s="32"/>
      <c r="L289" s="33"/>
    </row>
    <row r="290" customFormat="false" ht="21" hidden="false" customHeight="true" outlineLevel="0" collapsed="false">
      <c r="B290" s="26" t="n">
        <v>284</v>
      </c>
      <c r="C290" s="60" t="s">
        <v>1866</v>
      </c>
      <c r="D290" s="63" t="s">
        <v>1867</v>
      </c>
      <c r="E290" s="29" t="s">
        <v>1231</v>
      </c>
      <c r="F290" s="30"/>
      <c r="G290" s="47"/>
      <c r="H290" s="48"/>
      <c r="I290" s="31"/>
      <c r="J290" s="31"/>
      <c r="K290" s="32"/>
      <c r="L290" s="33"/>
    </row>
    <row r="291" customFormat="false" ht="21" hidden="false" customHeight="true" outlineLevel="0" collapsed="false">
      <c r="B291" s="26" t="n">
        <v>285</v>
      </c>
      <c r="C291" s="60" t="s">
        <v>1868</v>
      </c>
      <c r="D291" s="63" t="s">
        <v>1869</v>
      </c>
      <c r="E291" s="29" t="s">
        <v>1231</v>
      </c>
      <c r="F291" s="30"/>
      <c r="G291" s="47"/>
      <c r="H291" s="48"/>
      <c r="I291" s="31"/>
      <c r="J291" s="31"/>
      <c r="K291" s="32"/>
      <c r="L291" s="33"/>
    </row>
    <row r="292" customFormat="false" ht="21" hidden="false" customHeight="true" outlineLevel="0" collapsed="false">
      <c r="B292" s="26" t="n">
        <v>286</v>
      </c>
      <c r="C292" s="60" t="s">
        <v>1870</v>
      </c>
      <c r="D292" s="63" t="s">
        <v>1871</v>
      </c>
      <c r="E292" s="29" t="s">
        <v>1231</v>
      </c>
      <c r="F292" s="30"/>
      <c r="G292" s="47"/>
      <c r="H292" s="48"/>
      <c r="I292" s="31"/>
      <c r="J292" s="31"/>
      <c r="K292" s="32"/>
      <c r="L292" s="33"/>
    </row>
    <row r="293" customFormat="false" ht="21" hidden="false" customHeight="true" outlineLevel="0" collapsed="false">
      <c r="B293" s="26" t="n">
        <v>287</v>
      </c>
      <c r="C293" s="60" t="s">
        <v>1872</v>
      </c>
      <c r="D293" s="63" t="s">
        <v>1873</v>
      </c>
      <c r="E293" s="29" t="s">
        <v>1231</v>
      </c>
      <c r="F293" s="30"/>
      <c r="G293" s="47"/>
      <c r="H293" s="48"/>
      <c r="I293" s="31"/>
      <c r="J293" s="31"/>
      <c r="K293" s="32"/>
      <c r="L293" s="33"/>
    </row>
    <row r="294" customFormat="false" ht="21" hidden="false" customHeight="true" outlineLevel="0" collapsed="false">
      <c r="B294" s="26" t="n">
        <v>288</v>
      </c>
      <c r="C294" s="60" t="s">
        <v>1874</v>
      </c>
      <c r="D294" s="63" t="s">
        <v>1875</v>
      </c>
      <c r="E294" s="29" t="s">
        <v>1826</v>
      </c>
      <c r="F294" s="30"/>
      <c r="G294" s="47"/>
      <c r="H294" s="48"/>
      <c r="I294" s="31"/>
      <c r="J294" s="31"/>
      <c r="K294" s="32"/>
      <c r="L294" s="33"/>
    </row>
    <row r="295" customFormat="false" ht="21" hidden="false" customHeight="true" outlineLevel="0" collapsed="false">
      <c r="B295" s="26" t="n">
        <v>289</v>
      </c>
      <c r="C295" s="60" t="s">
        <v>1876</v>
      </c>
      <c r="D295" s="63" t="s">
        <v>1877</v>
      </c>
      <c r="E295" s="29" t="s">
        <v>1231</v>
      </c>
      <c r="F295" s="30"/>
      <c r="G295" s="47"/>
      <c r="H295" s="48"/>
      <c r="I295" s="31"/>
      <c r="J295" s="31"/>
      <c r="K295" s="32"/>
      <c r="L295" s="33"/>
    </row>
    <row r="296" customFormat="false" ht="21" hidden="false" customHeight="true" outlineLevel="0" collapsed="false">
      <c r="B296" s="26" t="n">
        <v>290</v>
      </c>
      <c r="C296" s="60" t="s">
        <v>1878</v>
      </c>
      <c r="D296" s="63" t="s">
        <v>1879</v>
      </c>
      <c r="E296" s="29" t="s">
        <v>1231</v>
      </c>
      <c r="F296" s="30"/>
      <c r="G296" s="47"/>
      <c r="H296" s="48"/>
      <c r="I296" s="31"/>
      <c r="J296" s="31"/>
      <c r="K296" s="32"/>
      <c r="L296" s="33"/>
    </row>
    <row r="297" customFormat="false" ht="21" hidden="false" customHeight="true" outlineLevel="0" collapsed="false">
      <c r="B297" s="26" t="n">
        <v>291</v>
      </c>
      <c r="C297" s="60" t="s">
        <v>1880</v>
      </c>
      <c r="D297" s="63" t="s">
        <v>1881</v>
      </c>
      <c r="E297" s="29" t="s">
        <v>1231</v>
      </c>
      <c r="F297" s="30"/>
      <c r="G297" s="47"/>
      <c r="H297" s="48"/>
      <c r="I297" s="31"/>
      <c r="J297" s="31"/>
      <c r="K297" s="32"/>
      <c r="L297" s="33"/>
    </row>
    <row r="298" customFormat="false" ht="21" hidden="false" customHeight="true" outlineLevel="0" collapsed="false">
      <c r="B298" s="26" t="n">
        <v>292</v>
      </c>
      <c r="C298" s="60" t="s">
        <v>1882</v>
      </c>
      <c r="D298" s="63" t="s">
        <v>1883</v>
      </c>
      <c r="E298" s="29" t="s">
        <v>1231</v>
      </c>
      <c r="F298" s="30"/>
      <c r="G298" s="47"/>
      <c r="H298" s="48"/>
      <c r="I298" s="31"/>
      <c r="J298" s="31"/>
      <c r="K298" s="32"/>
      <c r="L298" s="33"/>
    </row>
    <row r="299" customFormat="false" ht="21" hidden="false" customHeight="true" outlineLevel="0" collapsed="false">
      <c r="B299" s="26" t="n">
        <v>293</v>
      </c>
      <c r="C299" s="60" t="s">
        <v>1884</v>
      </c>
      <c r="D299" s="63" t="s">
        <v>1885</v>
      </c>
      <c r="E299" s="29" t="s">
        <v>1231</v>
      </c>
      <c r="F299" s="30"/>
      <c r="G299" s="47"/>
      <c r="H299" s="48"/>
      <c r="I299" s="31"/>
      <c r="J299" s="31"/>
      <c r="K299" s="32"/>
      <c r="L299" s="33"/>
    </row>
    <row r="300" customFormat="false" ht="21" hidden="false" customHeight="true" outlineLevel="0" collapsed="false">
      <c r="B300" s="26" t="n">
        <v>294</v>
      </c>
      <c r="C300" s="60" t="s">
        <v>1886</v>
      </c>
      <c r="D300" s="63" t="s">
        <v>1887</v>
      </c>
      <c r="E300" s="29" t="s">
        <v>1231</v>
      </c>
      <c r="F300" s="30"/>
      <c r="G300" s="47"/>
      <c r="H300" s="48"/>
      <c r="I300" s="31"/>
      <c r="J300" s="31"/>
      <c r="K300" s="32"/>
      <c r="L300" s="33"/>
    </row>
    <row r="301" customFormat="false" ht="21" hidden="false" customHeight="true" outlineLevel="0" collapsed="false">
      <c r="B301" s="26" t="n">
        <v>295</v>
      </c>
      <c r="C301" s="60" t="s">
        <v>1888</v>
      </c>
      <c r="D301" s="63" t="s">
        <v>1889</v>
      </c>
      <c r="E301" s="29" t="s">
        <v>1231</v>
      </c>
      <c r="F301" s="30"/>
      <c r="G301" s="47"/>
      <c r="H301" s="48"/>
      <c r="I301" s="31"/>
      <c r="J301" s="31"/>
      <c r="K301" s="32"/>
      <c r="L301" s="33"/>
    </row>
    <row r="302" customFormat="false" ht="21" hidden="false" customHeight="true" outlineLevel="0" collapsed="false">
      <c r="B302" s="26" t="n">
        <v>296</v>
      </c>
      <c r="C302" s="60" t="s">
        <v>1890</v>
      </c>
      <c r="D302" s="63" t="s">
        <v>1891</v>
      </c>
      <c r="E302" s="29" t="s">
        <v>1231</v>
      </c>
      <c r="F302" s="30"/>
      <c r="G302" s="47"/>
      <c r="H302" s="48"/>
      <c r="I302" s="31"/>
      <c r="J302" s="31"/>
      <c r="K302" s="32"/>
      <c r="L302" s="33"/>
    </row>
    <row r="303" customFormat="false" ht="21" hidden="false" customHeight="true" outlineLevel="0" collapsed="false">
      <c r="B303" s="26" t="n">
        <v>297</v>
      </c>
      <c r="C303" s="60" t="s">
        <v>1892</v>
      </c>
      <c r="D303" s="63" t="s">
        <v>1893</v>
      </c>
      <c r="E303" s="29" t="s">
        <v>1231</v>
      </c>
      <c r="F303" s="30"/>
      <c r="G303" s="47"/>
      <c r="H303" s="48"/>
      <c r="I303" s="31"/>
      <c r="J303" s="31"/>
      <c r="K303" s="32"/>
      <c r="L303" s="33"/>
    </row>
    <row r="304" customFormat="false" ht="21" hidden="false" customHeight="true" outlineLevel="0" collapsed="false">
      <c r="B304" s="26" t="n">
        <v>298</v>
      </c>
      <c r="C304" s="60" t="s">
        <v>1894</v>
      </c>
      <c r="D304" s="63" t="s">
        <v>1895</v>
      </c>
      <c r="E304" s="29" t="s">
        <v>1231</v>
      </c>
      <c r="F304" s="30"/>
      <c r="G304" s="47"/>
      <c r="H304" s="48"/>
      <c r="I304" s="31"/>
      <c r="J304" s="31"/>
      <c r="K304" s="32"/>
      <c r="L304" s="33"/>
    </row>
    <row r="305" customFormat="false" ht="21" hidden="false" customHeight="true" outlineLevel="0" collapsed="false">
      <c r="B305" s="26" t="n">
        <v>299</v>
      </c>
      <c r="C305" s="60" t="s">
        <v>1896</v>
      </c>
      <c r="D305" s="63" t="s">
        <v>1897</v>
      </c>
      <c r="E305" s="29" t="s">
        <v>1231</v>
      </c>
      <c r="F305" s="30"/>
      <c r="G305" s="47"/>
      <c r="H305" s="48"/>
      <c r="I305" s="31"/>
      <c r="J305" s="31"/>
      <c r="K305" s="32"/>
      <c r="L305" s="33"/>
    </row>
    <row r="306" customFormat="false" ht="21" hidden="false" customHeight="true" outlineLevel="0" collapsed="false">
      <c r="B306" s="26" t="n">
        <v>300</v>
      </c>
      <c r="C306" s="60" t="s">
        <v>1898</v>
      </c>
      <c r="D306" s="63" t="s">
        <v>1899</v>
      </c>
      <c r="E306" s="29" t="s">
        <v>1231</v>
      </c>
      <c r="F306" s="30"/>
      <c r="G306" s="47"/>
      <c r="H306" s="48"/>
      <c r="I306" s="31"/>
      <c r="J306" s="31"/>
      <c r="K306" s="32"/>
      <c r="L306" s="33"/>
    </row>
    <row r="307" customFormat="false" ht="21" hidden="false" customHeight="true" outlineLevel="0" collapsed="false">
      <c r="B307" s="26" t="n">
        <v>301</v>
      </c>
      <c r="C307" s="60" t="s">
        <v>1900</v>
      </c>
      <c r="D307" s="63" t="s">
        <v>1901</v>
      </c>
      <c r="E307" s="29" t="s">
        <v>1231</v>
      </c>
      <c r="F307" s="30"/>
      <c r="G307" s="47"/>
      <c r="H307" s="48"/>
      <c r="I307" s="31"/>
      <c r="J307" s="31"/>
      <c r="K307" s="32"/>
      <c r="L307" s="33"/>
    </row>
    <row r="308" customFormat="false" ht="21" hidden="false" customHeight="true" outlineLevel="0" collapsed="false">
      <c r="B308" s="26" t="n">
        <v>302</v>
      </c>
      <c r="C308" s="60" t="s">
        <v>1902</v>
      </c>
      <c r="D308" s="63" t="s">
        <v>1903</v>
      </c>
      <c r="E308" s="29" t="s">
        <v>1231</v>
      </c>
      <c r="F308" s="30"/>
      <c r="G308" s="47"/>
      <c r="H308" s="48"/>
      <c r="I308" s="31"/>
      <c r="J308" s="31"/>
      <c r="K308" s="32"/>
      <c r="L308" s="33"/>
    </row>
    <row r="309" customFormat="false" ht="21" hidden="false" customHeight="true" outlineLevel="0" collapsed="false">
      <c r="B309" s="26" t="n">
        <v>303</v>
      </c>
      <c r="C309" s="60" t="s">
        <v>1904</v>
      </c>
      <c r="D309" s="63" t="s">
        <v>1905</v>
      </c>
      <c r="E309" s="29" t="s">
        <v>1231</v>
      </c>
      <c r="F309" s="30"/>
      <c r="G309" s="47"/>
      <c r="H309" s="48"/>
      <c r="I309" s="31"/>
      <c r="J309" s="31"/>
      <c r="K309" s="32"/>
      <c r="L309" s="33"/>
    </row>
    <row r="310" customFormat="false" ht="21" hidden="false" customHeight="true" outlineLevel="0" collapsed="false">
      <c r="B310" s="26" t="n">
        <v>304</v>
      </c>
      <c r="C310" s="60" t="s">
        <v>1906</v>
      </c>
      <c r="D310" s="63" t="s">
        <v>1907</v>
      </c>
      <c r="E310" s="29" t="s">
        <v>1231</v>
      </c>
      <c r="F310" s="30"/>
      <c r="G310" s="47"/>
      <c r="H310" s="48"/>
      <c r="I310" s="31"/>
      <c r="J310" s="31"/>
      <c r="K310" s="32"/>
      <c r="L310" s="33"/>
    </row>
    <row r="311" customFormat="false" ht="21" hidden="false" customHeight="true" outlineLevel="0" collapsed="false">
      <c r="B311" s="26" t="n">
        <v>305</v>
      </c>
      <c r="C311" s="60" t="s">
        <v>1908</v>
      </c>
      <c r="D311" s="63" t="s">
        <v>1909</v>
      </c>
      <c r="E311" s="29" t="s">
        <v>1231</v>
      </c>
      <c r="F311" s="30"/>
      <c r="G311" s="47"/>
      <c r="H311" s="48"/>
      <c r="I311" s="31"/>
      <c r="J311" s="31"/>
      <c r="K311" s="32"/>
      <c r="L311" s="33"/>
    </row>
    <row r="312" customFormat="false" ht="21" hidden="false" customHeight="true" outlineLevel="0" collapsed="false">
      <c r="B312" s="26" t="n">
        <v>306</v>
      </c>
      <c r="C312" s="60" t="s">
        <v>1910</v>
      </c>
      <c r="D312" s="63" t="s">
        <v>1911</v>
      </c>
      <c r="E312" s="29" t="s">
        <v>1231</v>
      </c>
      <c r="F312" s="30"/>
      <c r="G312" s="47"/>
      <c r="H312" s="48"/>
      <c r="I312" s="31"/>
      <c r="J312" s="31"/>
      <c r="K312" s="32"/>
      <c r="L312" s="33"/>
    </row>
    <row r="313" customFormat="false" ht="21" hidden="false" customHeight="true" outlineLevel="0" collapsed="false">
      <c r="B313" s="26" t="n">
        <v>307</v>
      </c>
      <c r="C313" s="60" t="s">
        <v>1912</v>
      </c>
      <c r="D313" s="63" t="s">
        <v>1913</v>
      </c>
      <c r="E313" s="29" t="s">
        <v>1231</v>
      </c>
      <c r="F313" s="30"/>
      <c r="G313" s="47"/>
      <c r="H313" s="48"/>
      <c r="I313" s="31"/>
      <c r="J313" s="31"/>
      <c r="K313" s="32"/>
      <c r="L313" s="33"/>
    </row>
    <row r="314" customFormat="false" ht="21" hidden="false" customHeight="true" outlineLevel="0" collapsed="false">
      <c r="B314" s="26" t="n">
        <v>308</v>
      </c>
      <c r="C314" s="60" t="s">
        <v>1914</v>
      </c>
      <c r="D314" s="63" t="s">
        <v>1915</v>
      </c>
      <c r="E314" s="29" t="s">
        <v>1231</v>
      </c>
      <c r="F314" s="30"/>
      <c r="G314" s="47"/>
      <c r="H314" s="48"/>
      <c r="I314" s="31"/>
      <c r="J314" s="31"/>
      <c r="K314" s="32"/>
      <c r="L314" s="33"/>
    </row>
    <row r="315" customFormat="false" ht="21" hidden="false" customHeight="true" outlineLevel="0" collapsed="false">
      <c r="B315" s="26" t="n">
        <v>309</v>
      </c>
      <c r="C315" s="60" t="s">
        <v>1916</v>
      </c>
      <c r="D315" s="63" t="s">
        <v>1917</v>
      </c>
      <c r="E315" s="29" t="s">
        <v>1231</v>
      </c>
      <c r="F315" s="30"/>
      <c r="G315" s="47"/>
      <c r="H315" s="48"/>
      <c r="I315" s="31"/>
      <c r="J315" s="31"/>
      <c r="K315" s="32"/>
      <c r="L315" s="33"/>
    </row>
    <row r="316" customFormat="false" ht="21" hidden="false" customHeight="true" outlineLevel="0" collapsed="false">
      <c r="B316" s="26" t="n">
        <v>310</v>
      </c>
      <c r="C316" s="60" t="s">
        <v>1918</v>
      </c>
      <c r="D316" s="63" t="s">
        <v>1919</v>
      </c>
      <c r="E316" s="29" t="s">
        <v>1231</v>
      </c>
      <c r="F316" s="30"/>
      <c r="G316" s="47"/>
      <c r="H316" s="48"/>
      <c r="I316" s="31"/>
      <c r="J316" s="31"/>
      <c r="K316" s="32"/>
      <c r="L316" s="33"/>
    </row>
    <row r="317" customFormat="false" ht="21" hidden="false" customHeight="true" outlineLevel="0" collapsed="false">
      <c r="B317" s="26" t="n">
        <v>311</v>
      </c>
      <c r="C317" s="60" t="s">
        <v>1920</v>
      </c>
      <c r="D317" s="63" t="s">
        <v>1921</v>
      </c>
      <c r="E317" s="29" t="s">
        <v>1231</v>
      </c>
      <c r="F317" s="30"/>
      <c r="G317" s="47"/>
      <c r="H317" s="48"/>
      <c r="I317" s="31"/>
      <c r="J317" s="31"/>
      <c r="K317" s="32"/>
      <c r="L317" s="33"/>
    </row>
    <row r="318" customFormat="false" ht="21" hidden="false" customHeight="true" outlineLevel="0" collapsed="false">
      <c r="B318" s="26" t="n">
        <v>312</v>
      </c>
      <c r="C318" s="149"/>
      <c r="D318" s="63"/>
      <c r="E318" s="29"/>
      <c r="F318" s="30"/>
      <c r="G318" s="47"/>
      <c r="H318" s="48"/>
      <c r="I318" s="31"/>
      <c r="J318" s="31"/>
      <c r="K318" s="32"/>
      <c r="L318" s="33"/>
    </row>
    <row r="319" customFormat="false" ht="21" hidden="false" customHeight="true" outlineLevel="0" collapsed="false">
      <c r="B319" s="26" t="n">
        <v>313</v>
      </c>
      <c r="C319" s="149"/>
      <c r="D319" s="63"/>
      <c r="E319" s="29"/>
      <c r="F319" s="30"/>
      <c r="G319" s="47"/>
      <c r="H319" s="48"/>
      <c r="I319" s="31"/>
      <c r="J319" s="31"/>
      <c r="K319" s="32"/>
      <c r="L319" s="33"/>
    </row>
    <row r="320" customFormat="false" ht="21" hidden="false" customHeight="true" outlineLevel="0" collapsed="false">
      <c r="B320" s="26" t="n">
        <v>314</v>
      </c>
      <c r="C320" s="60" t="s">
        <v>1922</v>
      </c>
      <c r="D320" s="63" t="s">
        <v>1923</v>
      </c>
      <c r="E320" s="29" t="s">
        <v>1806</v>
      </c>
      <c r="F320" s="30" t="s">
        <v>1924</v>
      </c>
      <c r="G320" s="47"/>
      <c r="H320" s="48"/>
      <c r="I320" s="31"/>
      <c r="J320" s="31"/>
      <c r="K320" s="32"/>
      <c r="L320" s="33"/>
    </row>
    <row r="321" customFormat="false" ht="21" hidden="false" customHeight="true" outlineLevel="0" collapsed="false">
      <c r="B321" s="26" t="n">
        <v>315</v>
      </c>
      <c r="C321" s="60" t="s">
        <v>1925</v>
      </c>
      <c r="D321" s="63" t="s">
        <v>1926</v>
      </c>
      <c r="E321" s="29" t="s">
        <v>1806</v>
      </c>
      <c r="F321" s="30" t="s">
        <v>1924</v>
      </c>
      <c r="G321" s="47"/>
      <c r="H321" s="48"/>
      <c r="I321" s="31"/>
      <c r="J321" s="31"/>
      <c r="K321" s="32"/>
      <c r="L321" s="33"/>
    </row>
    <row r="322" customFormat="false" ht="21" hidden="false" customHeight="true" outlineLevel="0" collapsed="false">
      <c r="B322" s="26" t="n">
        <v>316</v>
      </c>
      <c r="C322" s="60" t="s">
        <v>1927</v>
      </c>
      <c r="D322" s="63" t="s">
        <v>1928</v>
      </c>
      <c r="E322" s="29" t="s">
        <v>1806</v>
      </c>
      <c r="F322" s="30"/>
      <c r="G322" s="47"/>
      <c r="H322" s="48"/>
      <c r="I322" s="31"/>
      <c r="J322" s="31"/>
      <c r="K322" s="32"/>
      <c r="L322" s="33"/>
    </row>
    <row r="323" customFormat="false" ht="21" hidden="false" customHeight="true" outlineLevel="0" collapsed="false">
      <c r="B323" s="26" t="n">
        <v>317</v>
      </c>
      <c r="C323" s="60" t="s">
        <v>1929</v>
      </c>
      <c r="D323" s="63" t="s">
        <v>1930</v>
      </c>
      <c r="E323" s="29" t="s">
        <v>1806</v>
      </c>
      <c r="F323" s="30"/>
      <c r="G323" s="47"/>
      <c r="H323" s="48"/>
      <c r="I323" s="31"/>
      <c r="J323" s="31"/>
      <c r="K323" s="32"/>
      <c r="L323" s="33"/>
    </row>
    <row r="324" customFormat="false" ht="21" hidden="false" customHeight="true" outlineLevel="0" collapsed="false">
      <c r="B324" s="26" t="n">
        <v>318</v>
      </c>
      <c r="C324" s="60" t="s">
        <v>1931</v>
      </c>
      <c r="D324" s="63" t="s">
        <v>1932</v>
      </c>
      <c r="E324" s="29" t="s">
        <v>1806</v>
      </c>
      <c r="F324" s="30"/>
      <c r="G324" s="47"/>
      <c r="H324" s="48"/>
      <c r="I324" s="31"/>
      <c r="J324" s="31"/>
      <c r="K324" s="32"/>
      <c r="L324" s="33"/>
    </row>
    <row r="325" customFormat="false" ht="21" hidden="false" customHeight="true" outlineLevel="0" collapsed="false">
      <c r="B325" s="26" t="n">
        <v>319</v>
      </c>
      <c r="C325" s="60" t="s">
        <v>1933</v>
      </c>
      <c r="D325" s="63" t="s">
        <v>1934</v>
      </c>
      <c r="E325" s="30" t="s">
        <v>1924</v>
      </c>
      <c r="F325" s="30"/>
      <c r="G325" s="47"/>
      <c r="H325" s="48"/>
      <c r="I325" s="31"/>
      <c r="J325" s="31"/>
      <c r="K325" s="32"/>
      <c r="L325" s="33"/>
    </row>
    <row r="326" customFormat="false" ht="21" hidden="false" customHeight="true" outlineLevel="0" collapsed="false">
      <c r="B326" s="26" t="n">
        <v>320</v>
      </c>
      <c r="C326" s="60" t="s">
        <v>1935</v>
      </c>
      <c r="D326" s="63" t="s">
        <v>1936</v>
      </c>
      <c r="E326" s="30" t="s">
        <v>1924</v>
      </c>
      <c r="F326" s="30"/>
      <c r="G326" s="47"/>
      <c r="H326" s="48"/>
      <c r="I326" s="31"/>
      <c r="J326" s="31"/>
      <c r="K326" s="32"/>
      <c r="L326" s="33"/>
    </row>
    <row r="327" customFormat="false" ht="21" hidden="false" customHeight="true" outlineLevel="0" collapsed="false">
      <c r="B327" s="26" t="n">
        <v>321</v>
      </c>
      <c r="C327" s="60" t="s">
        <v>1937</v>
      </c>
      <c r="D327" s="63" t="s">
        <v>1938</v>
      </c>
      <c r="E327" s="30" t="s">
        <v>1924</v>
      </c>
      <c r="F327" s="30"/>
      <c r="G327" s="47"/>
      <c r="H327" s="48"/>
      <c r="I327" s="31"/>
      <c r="J327" s="31"/>
      <c r="K327" s="32"/>
      <c r="L327" s="33"/>
    </row>
    <row r="328" customFormat="false" ht="21" hidden="false" customHeight="true" outlineLevel="0" collapsed="false">
      <c r="B328" s="26" t="n">
        <v>322</v>
      </c>
      <c r="C328" s="60" t="s">
        <v>1939</v>
      </c>
      <c r="D328" s="63" t="s">
        <v>1940</v>
      </c>
      <c r="E328" s="30" t="s">
        <v>1924</v>
      </c>
      <c r="F328" s="30"/>
      <c r="G328" s="47"/>
      <c r="H328" s="48"/>
      <c r="I328" s="31"/>
      <c r="J328" s="31"/>
      <c r="K328" s="32"/>
      <c r="L328" s="33"/>
    </row>
    <row r="329" customFormat="false" ht="21" hidden="false" customHeight="true" outlineLevel="0" collapsed="false">
      <c r="B329" s="26" t="n">
        <v>323</v>
      </c>
      <c r="C329" s="60" t="s">
        <v>1941</v>
      </c>
      <c r="D329" s="63" t="s">
        <v>1942</v>
      </c>
      <c r="E329" s="30" t="s">
        <v>1924</v>
      </c>
      <c r="F329" s="30"/>
      <c r="G329" s="47"/>
      <c r="H329" s="48"/>
      <c r="I329" s="31"/>
      <c r="J329" s="31"/>
      <c r="K329" s="32"/>
      <c r="L329" s="33"/>
    </row>
    <row r="330" customFormat="false" ht="21" hidden="false" customHeight="true" outlineLevel="0" collapsed="false">
      <c r="B330" s="26" t="n">
        <v>324</v>
      </c>
      <c r="C330" s="60" t="s">
        <v>1943</v>
      </c>
      <c r="D330" s="63" t="s">
        <v>1944</v>
      </c>
      <c r="E330" s="30" t="s">
        <v>1924</v>
      </c>
      <c r="F330" s="30"/>
      <c r="G330" s="47"/>
      <c r="H330" s="48"/>
      <c r="I330" s="31"/>
      <c r="J330" s="31"/>
      <c r="K330" s="32"/>
      <c r="L330" s="33"/>
    </row>
    <row r="331" customFormat="false" ht="21" hidden="false" customHeight="true" outlineLevel="0" collapsed="false">
      <c r="B331" s="26" t="n">
        <v>325</v>
      </c>
      <c r="C331" s="60" t="s">
        <v>1945</v>
      </c>
      <c r="D331" s="63" t="s">
        <v>1946</v>
      </c>
      <c r="E331" s="30" t="s">
        <v>1924</v>
      </c>
      <c r="F331" s="30"/>
      <c r="G331" s="47"/>
      <c r="H331" s="48"/>
      <c r="I331" s="31"/>
      <c r="J331" s="31"/>
      <c r="K331" s="32"/>
      <c r="L331" s="33"/>
    </row>
    <row r="332" customFormat="false" ht="21" hidden="false" customHeight="true" outlineLevel="0" collapsed="false">
      <c r="B332" s="26" t="n">
        <v>326</v>
      </c>
      <c r="C332" s="60" t="s">
        <v>1947</v>
      </c>
      <c r="D332" s="63" t="s">
        <v>1948</v>
      </c>
      <c r="E332" s="30" t="s">
        <v>1924</v>
      </c>
      <c r="F332" s="30"/>
      <c r="G332" s="47"/>
      <c r="H332" s="48"/>
      <c r="I332" s="31"/>
      <c r="J332" s="31"/>
      <c r="K332" s="32"/>
      <c r="L332" s="33"/>
    </row>
    <row r="333" customFormat="false" ht="21" hidden="false" customHeight="true" outlineLevel="0" collapsed="false">
      <c r="B333" s="26" t="n">
        <v>327</v>
      </c>
      <c r="C333" s="60" t="s">
        <v>1949</v>
      </c>
      <c r="D333" s="63" t="s">
        <v>1950</v>
      </c>
      <c r="E333" s="29" t="s">
        <v>1924</v>
      </c>
      <c r="F333" s="30"/>
      <c r="G333" s="47"/>
      <c r="H333" s="48"/>
      <c r="I333" s="31"/>
      <c r="J333" s="31"/>
      <c r="K333" s="32"/>
      <c r="L333" s="33"/>
    </row>
    <row r="334" customFormat="false" ht="21" hidden="false" customHeight="true" outlineLevel="0" collapsed="false">
      <c r="B334" s="26" t="n">
        <v>328</v>
      </c>
      <c r="C334" s="60" t="s">
        <v>1951</v>
      </c>
      <c r="D334" s="63" t="s">
        <v>1952</v>
      </c>
      <c r="E334" s="30" t="s">
        <v>1924</v>
      </c>
      <c r="F334" s="30"/>
      <c r="G334" s="47"/>
      <c r="H334" s="48"/>
      <c r="I334" s="31"/>
      <c r="J334" s="31"/>
      <c r="K334" s="32"/>
      <c r="L334" s="33"/>
    </row>
    <row r="335" customFormat="false" ht="21" hidden="false" customHeight="true" outlineLevel="0" collapsed="false">
      <c r="B335" s="26" t="n">
        <v>329</v>
      </c>
      <c r="C335" s="60" t="s">
        <v>1953</v>
      </c>
      <c r="D335" s="63" t="s">
        <v>1954</v>
      </c>
      <c r="E335" s="29" t="s">
        <v>1955</v>
      </c>
      <c r="F335" s="30"/>
      <c r="G335" s="47"/>
      <c r="H335" s="48"/>
      <c r="I335" s="31"/>
      <c r="J335" s="31"/>
      <c r="K335" s="32"/>
      <c r="L335" s="33"/>
    </row>
    <row r="336" customFormat="false" ht="21" hidden="false" customHeight="true" outlineLevel="0" collapsed="false">
      <c r="B336" s="26" t="n">
        <v>330</v>
      </c>
      <c r="C336" s="60" t="s">
        <v>1956</v>
      </c>
      <c r="D336" s="63" t="s">
        <v>1957</v>
      </c>
      <c r="E336" s="29" t="s">
        <v>1955</v>
      </c>
      <c r="F336" s="30"/>
      <c r="G336" s="47"/>
      <c r="H336" s="48"/>
      <c r="I336" s="31"/>
      <c r="J336" s="31"/>
      <c r="K336" s="32"/>
      <c r="L336" s="33"/>
    </row>
    <row r="337" customFormat="false" ht="21" hidden="false" customHeight="true" outlineLevel="0" collapsed="false">
      <c r="B337" s="26" t="n">
        <v>331</v>
      </c>
      <c r="C337" s="60" t="s">
        <v>1958</v>
      </c>
      <c r="D337" s="63" t="s">
        <v>1959</v>
      </c>
      <c r="E337" s="29" t="s">
        <v>1955</v>
      </c>
      <c r="F337" s="30"/>
      <c r="G337" s="47"/>
      <c r="H337" s="48"/>
      <c r="I337" s="31"/>
      <c r="J337" s="31"/>
      <c r="K337" s="32"/>
      <c r="L337" s="33"/>
    </row>
    <row r="338" customFormat="false" ht="21" hidden="false" customHeight="true" outlineLevel="0" collapsed="false">
      <c r="B338" s="26" t="n">
        <v>332</v>
      </c>
      <c r="C338" s="60" t="s">
        <v>1960</v>
      </c>
      <c r="D338" s="63" t="s">
        <v>1961</v>
      </c>
      <c r="E338" s="29" t="s">
        <v>1955</v>
      </c>
      <c r="F338" s="30"/>
      <c r="G338" s="47"/>
      <c r="H338" s="48"/>
      <c r="I338" s="31"/>
      <c r="J338" s="31"/>
      <c r="K338" s="32"/>
      <c r="L338" s="33"/>
    </row>
    <row r="339" customFormat="false" ht="21" hidden="false" customHeight="true" outlineLevel="0" collapsed="false">
      <c r="B339" s="26" t="n">
        <v>333</v>
      </c>
      <c r="C339" s="60" t="s">
        <v>1962</v>
      </c>
      <c r="D339" s="63" t="s">
        <v>1963</v>
      </c>
      <c r="E339" s="29" t="s">
        <v>1955</v>
      </c>
      <c r="F339" s="30"/>
      <c r="G339" s="47"/>
      <c r="H339" s="48"/>
      <c r="I339" s="31"/>
      <c r="J339" s="31"/>
      <c r="K339" s="32"/>
      <c r="L339" s="33"/>
    </row>
    <row r="340" customFormat="false" ht="21" hidden="false" customHeight="true" outlineLevel="0" collapsed="false">
      <c r="B340" s="26" t="n">
        <v>334</v>
      </c>
      <c r="C340" s="60" t="s">
        <v>1964</v>
      </c>
      <c r="D340" s="63" t="s">
        <v>1965</v>
      </c>
      <c r="E340" s="29" t="s">
        <v>1955</v>
      </c>
      <c r="F340" s="30"/>
      <c r="G340" s="47"/>
      <c r="H340" s="48"/>
      <c r="I340" s="31"/>
      <c r="J340" s="31"/>
      <c r="K340" s="32"/>
      <c r="L340" s="33"/>
    </row>
    <row r="341" customFormat="false" ht="21" hidden="false" customHeight="true" outlineLevel="0" collapsed="false">
      <c r="B341" s="26" t="n">
        <v>335</v>
      </c>
      <c r="C341" s="60" t="s">
        <v>1966</v>
      </c>
      <c r="D341" s="63" t="s">
        <v>1967</v>
      </c>
      <c r="E341" s="29" t="s">
        <v>1955</v>
      </c>
      <c r="F341" s="30"/>
      <c r="G341" s="47"/>
      <c r="H341" s="48"/>
      <c r="I341" s="31"/>
      <c r="J341" s="31"/>
      <c r="K341" s="32"/>
      <c r="L341" s="33"/>
    </row>
    <row r="342" customFormat="false" ht="21" hidden="false" customHeight="true" outlineLevel="0" collapsed="false">
      <c r="B342" s="26" t="n">
        <v>336</v>
      </c>
      <c r="C342" s="60" t="s">
        <v>1968</v>
      </c>
      <c r="D342" s="63" t="s">
        <v>1969</v>
      </c>
      <c r="E342" s="29" t="s">
        <v>1955</v>
      </c>
      <c r="F342" s="30"/>
      <c r="G342" s="47"/>
      <c r="H342" s="48"/>
      <c r="I342" s="31"/>
      <c r="J342" s="31"/>
      <c r="K342" s="32"/>
      <c r="L342" s="33"/>
    </row>
    <row r="343" customFormat="false" ht="21" hidden="false" customHeight="true" outlineLevel="0" collapsed="false">
      <c r="B343" s="26" t="n">
        <v>337</v>
      </c>
      <c r="C343" s="60" t="s">
        <v>1970</v>
      </c>
      <c r="D343" s="63" t="s">
        <v>1971</v>
      </c>
      <c r="E343" s="29" t="s">
        <v>1955</v>
      </c>
      <c r="F343" s="30"/>
      <c r="G343" s="47"/>
      <c r="H343" s="48"/>
      <c r="I343" s="31"/>
      <c r="J343" s="31"/>
      <c r="K343" s="32"/>
      <c r="L343" s="33"/>
    </row>
    <row r="344" customFormat="false" ht="21" hidden="false" customHeight="true" outlineLevel="0" collapsed="false">
      <c r="B344" s="26" t="n">
        <v>338</v>
      </c>
      <c r="C344" s="60" t="s">
        <v>1972</v>
      </c>
      <c r="D344" s="63" t="s">
        <v>1973</v>
      </c>
      <c r="E344" s="30" t="s">
        <v>1924</v>
      </c>
      <c r="F344" s="30"/>
      <c r="G344" s="47"/>
      <c r="H344" s="48"/>
      <c r="I344" s="31"/>
      <c r="J344" s="31"/>
      <c r="K344" s="32"/>
      <c r="L344" s="33"/>
    </row>
    <row r="345" customFormat="false" ht="21" hidden="false" customHeight="true" outlineLevel="0" collapsed="false">
      <c r="B345" s="26" t="n">
        <v>339</v>
      </c>
      <c r="C345" s="149" t="s">
        <v>1974</v>
      </c>
      <c r="D345" s="63" t="s">
        <v>1975</v>
      </c>
      <c r="E345" s="30" t="s">
        <v>1924</v>
      </c>
      <c r="F345" s="149"/>
      <c r="G345" s="149"/>
      <c r="H345" s="48"/>
      <c r="I345" s="31"/>
      <c r="J345" s="31"/>
      <c r="K345" s="32"/>
      <c r="L345" s="33"/>
    </row>
    <row r="346" customFormat="false" ht="21" hidden="false" customHeight="true" outlineLevel="0" collapsed="false">
      <c r="B346" s="26" t="n">
        <v>340</v>
      </c>
      <c r="C346" s="60" t="s">
        <v>1976</v>
      </c>
      <c r="D346" s="63" t="s">
        <v>1977</v>
      </c>
      <c r="E346" s="30" t="s">
        <v>1924</v>
      </c>
      <c r="F346" s="149"/>
      <c r="G346" s="149"/>
      <c r="H346" s="48"/>
      <c r="I346" s="31"/>
      <c r="J346" s="31"/>
      <c r="K346" s="32"/>
      <c r="L346" s="33"/>
    </row>
    <row r="347" customFormat="false" ht="21" hidden="false" customHeight="true" outlineLevel="0" collapsed="false">
      <c r="B347" s="26" t="n">
        <v>341</v>
      </c>
      <c r="C347" s="60" t="s">
        <v>1978</v>
      </c>
      <c r="D347" s="63" t="s">
        <v>1979</v>
      </c>
      <c r="E347" s="30" t="s">
        <v>1924</v>
      </c>
      <c r="F347" s="149"/>
      <c r="G347" s="149"/>
      <c r="H347" s="48"/>
      <c r="I347" s="31"/>
      <c r="J347" s="31"/>
      <c r="K347" s="32"/>
      <c r="L347" s="33"/>
    </row>
    <row r="348" customFormat="false" ht="21" hidden="false" customHeight="true" outlineLevel="0" collapsed="false">
      <c r="B348" s="26" t="n">
        <v>342</v>
      </c>
      <c r="C348" s="60" t="s">
        <v>1980</v>
      </c>
      <c r="D348" s="63" t="s">
        <v>1981</v>
      </c>
      <c r="E348" s="30" t="s">
        <v>1924</v>
      </c>
      <c r="F348" s="149"/>
      <c r="G348" s="149"/>
      <c r="H348" s="48"/>
      <c r="I348" s="31"/>
      <c r="J348" s="31"/>
      <c r="K348" s="32"/>
      <c r="L348" s="33"/>
    </row>
    <row r="349" customFormat="false" ht="21" hidden="false" customHeight="true" outlineLevel="0" collapsed="false">
      <c r="B349" s="26" t="n">
        <v>343</v>
      </c>
      <c r="C349" s="60" t="s">
        <v>1982</v>
      </c>
      <c r="D349" s="63" t="s">
        <v>1983</v>
      </c>
      <c r="E349" s="30" t="s">
        <v>1924</v>
      </c>
      <c r="F349" s="149"/>
      <c r="G349" s="149"/>
      <c r="H349" s="48"/>
      <c r="I349" s="31"/>
      <c r="J349" s="31"/>
      <c r="K349" s="32"/>
      <c r="L349" s="33"/>
    </row>
    <row r="350" customFormat="false" ht="21" hidden="false" customHeight="true" outlineLevel="0" collapsed="false">
      <c r="B350" s="26" t="n">
        <v>344</v>
      </c>
      <c r="C350" s="60" t="s">
        <v>1984</v>
      </c>
      <c r="D350" s="63" t="s">
        <v>1985</v>
      </c>
      <c r="E350" s="30" t="s">
        <v>1924</v>
      </c>
      <c r="F350" s="149"/>
      <c r="G350" s="149"/>
      <c r="H350" s="48"/>
      <c r="I350" s="31"/>
      <c r="J350" s="31"/>
      <c r="K350" s="32"/>
      <c r="L350" s="33"/>
    </row>
    <row r="351" customFormat="false" ht="21" hidden="false" customHeight="true" outlineLevel="0" collapsed="false">
      <c r="B351" s="26" t="n">
        <v>345</v>
      </c>
      <c r="C351" s="60" t="s">
        <v>1986</v>
      </c>
      <c r="D351" s="63" t="s">
        <v>1987</v>
      </c>
      <c r="E351" s="30" t="s">
        <v>1924</v>
      </c>
      <c r="F351" s="149"/>
      <c r="G351" s="149"/>
      <c r="H351" s="48"/>
      <c r="I351" s="31"/>
      <c r="J351" s="31"/>
      <c r="K351" s="32"/>
      <c r="L351" s="33"/>
    </row>
    <row r="352" customFormat="false" ht="21" hidden="false" customHeight="true" outlineLevel="0" collapsed="false">
      <c r="B352" s="26" t="n">
        <v>346</v>
      </c>
      <c r="C352" s="60" t="s">
        <v>1988</v>
      </c>
      <c r="D352" s="63" t="s">
        <v>1989</v>
      </c>
      <c r="E352" s="29" t="s">
        <v>1924</v>
      </c>
      <c r="F352" s="149"/>
      <c r="G352" s="149"/>
      <c r="H352" s="48"/>
      <c r="I352" s="31"/>
      <c r="J352" s="31"/>
      <c r="K352" s="32"/>
      <c r="L352" s="33"/>
    </row>
    <row r="353" customFormat="false" ht="21" hidden="false" customHeight="true" outlineLevel="0" collapsed="false">
      <c r="B353" s="26" t="n">
        <v>347</v>
      </c>
      <c r="C353" s="60" t="s">
        <v>1990</v>
      </c>
      <c r="D353" s="63" t="s">
        <v>1991</v>
      </c>
      <c r="E353" s="29" t="s">
        <v>1924</v>
      </c>
      <c r="F353" s="149"/>
      <c r="G353" s="149"/>
      <c r="H353" s="48"/>
      <c r="I353" s="31"/>
      <c r="J353" s="31"/>
      <c r="K353" s="32"/>
      <c r="L353" s="33"/>
    </row>
    <row r="354" customFormat="false" ht="21" hidden="false" customHeight="true" outlineLevel="0" collapsed="false">
      <c r="B354" s="26" t="n">
        <v>348</v>
      </c>
      <c r="C354" s="60" t="s">
        <v>1992</v>
      </c>
      <c r="D354" s="63" t="s">
        <v>1993</v>
      </c>
      <c r="E354" s="29" t="s">
        <v>1924</v>
      </c>
      <c r="F354" s="149"/>
      <c r="G354" s="149"/>
      <c r="H354" s="48"/>
      <c r="I354" s="31"/>
      <c r="J354" s="31"/>
      <c r="K354" s="32"/>
      <c r="L354" s="33"/>
    </row>
    <row r="355" customFormat="false" ht="21" hidden="false" customHeight="true" outlineLevel="0" collapsed="false">
      <c r="B355" s="26" t="n">
        <v>349</v>
      </c>
      <c r="C355" s="60" t="s">
        <v>1994</v>
      </c>
      <c r="D355" s="63" t="s">
        <v>1995</v>
      </c>
      <c r="E355" s="29" t="s">
        <v>1924</v>
      </c>
      <c r="F355" s="149"/>
      <c r="G355" s="149"/>
      <c r="H355" s="48"/>
      <c r="I355" s="31"/>
      <c r="J355" s="31"/>
      <c r="K355" s="32"/>
      <c r="L355" s="33"/>
    </row>
    <row r="356" customFormat="false" ht="21" hidden="false" customHeight="true" outlineLevel="0" collapsed="false">
      <c r="B356" s="26" t="n">
        <v>350</v>
      </c>
      <c r="C356" s="159" t="s">
        <v>1996</v>
      </c>
      <c r="D356" s="63" t="s">
        <v>1997</v>
      </c>
      <c r="E356" s="30" t="s">
        <v>1924</v>
      </c>
      <c r="F356" s="149"/>
      <c r="G356" s="149"/>
      <c r="H356" s="48"/>
      <c r="I356" s="31"/>
      <c r="J356" s="31"/>
      <c r="K356" s="32"/>
      <c r="L356" s="33"/>
    </row>
    <row r="357" customFormat="false" ht="21" hidden="false" customHeight="true" outlineLevel="0" collapsed="false">
      <c r="B357" s="26" t="n">
        <v>351</v>
      </c>
      <c r="C357" s="160" t="s">
        <v>1998</v>
      </c>
      <c r="D357" s="63" t="s">
        <v>1999</v>
      </c>
      <c r="E357" s="30" t="s">
        <v>1924</v>
      </c>
      <c r="F357" s="149"/>
      <c r="G357" s="149"/>
      <c r="H357" s="48"/>
      <c r="I357" s="31"/>
      <c r="J357" s="31"/>
      <c r="K357" s="32"/>
      <c r="L357" s="33"/>
    </row>
    <row r="358" customFormat="false" ht="21" hidden="false" customHeight="true" outlineLevel="0" collapsed="false">
      <c r="B358" s="26" t="n">
        <v>352</v>
      </c>
      <c r="C358" s="60" t="s">
        <v>2000</v>
      </c>
      <c r="D358" s="63" t="s">
        <v>2001</v>
      </c>
      <c r="E358" s="30" t="s">
        <v>1924</v>
      </c>
      <c r="F358" s="149"/>
      <c r="G358" s="149"/>
      <c r="H358" s="48"/>
      <c r="I358" s="31"/>
      <c r="J358" s="31"/>
      <c r="K358" s="32"/>
      <c r="L358" s="33"/>
    </row>
    <row r="359" customFormat="false" ht="21" hidden="false" customHeight="true" outlineLevel="0" collapsed="false">
      <c r="B359" s="26" t="n">
        <v>353</v>
      </c>
      <c r="C359" s="60" t="s">
        <v>2002</v>
      </c>
      <c r="D359" s="63" t="s">
        <v>2003</v>
      </c>
      <c r="E359" s="30" t="s">
        <v>1924</v>
      </c>
      <c r="F359" s="149"/>
      <c r="G359" s="149"/>
      <c r="H359" s="48"/>
      <c r="I359" s="31"/>
      <c r="J359" s="31"/>
      <c r="K359" s="32"/>
      <c r="L359" s="33"/>
    </row>
    <row r="360" customFormat="false" ht="21" hidden="false" customHeight="true" outlineLevel="0" collapsed="false">
      <c r="B360" s="26" t="n">
        <v>354</v>
      </c>
      <c r="C360" s="60" t="s">
        <v>2004</v>
      </c>
      <c r="D360" s="63" t="s">
        <v>2005</v>
      </c>
      <c r="E360" s="30" t="s">
        <v>1924</v>
      </c>
      <c r="F360" s="149"/>
      <c r="G360" s="149"/>
      <c r="H360" s="48"/>
      <c r="I360" s="31"/>
      <c r="J360" s="31"/>
      <c r="K360" s="32"/>
      <c r="L360" s="33"/>
    </row>
    <row r="361" customFormat="false" ht="21" hidden="false" customHeight="true" outlineLevel="0" collapsed="false">
      <c r="B361" s="26" t="n">
        <v>355</v>
      </c>
      <c r="C361" s="60" t="s">
        <v>1245</v>
      </c>
      <c r="D361" s="63" t="s">
        <v>2006</v>
      </c>
      <c r="E361" s="30" t="s">
        <v>873</v>
      </c>
      <c r="F361" s="149"/>
      <c r="G361" s="149"/>
      <c r="H361" s="48"/>
      <c r="I361" s="31"/>
      <c r="J361" s="31"/>
      <c r="K361" s="32"/>
      <c r="L361" s="33"/>
    </row>
    <row r="362" customFormat="false" ht="21" hidden="false" customHeight="true" outlineLevel="0" collapsed="false">
      <c r="B362" s="26" t="n">
        <v>356</v>
      </c>
      <c r="C362" s="149"/>
      <c r="D362" s="63"/>
      <c r="E362" s="30"/>
      <c r="F362" s="149"/>
      <c r="G362" s="149"/>
      <c r="H362" s="48"/>
      <c r="I362" s="31"/>
      <c r="J362" s="31"/>
      <c r="K362" s="32"/>
      <c r="L362" s="33"/>
    </row>
    <row r="363" customFormat="false" ht="21" hidden="false" customHeight="true" outlineLevel="0" collapsed="false">
      <c r="B363" s="26" t="n">
        <v>357</v>
      </c>
      <c r="C363" s="60" t="s">
        <v>2007</v>
      </c>
      <c r="D363" s="63" t="s">
        <v>2008</v>
      </c>
      <c r="E363" s="30" t="s">
        <v>873</v>
      </c>
      <c r="F363" s="149"/>
      <c r="G363" s="149"/>
      <c r="H363" s="48"/>
      <c r="I363" s="31"/>
      <c r="J363" s="31"/>
      <c r="K363" s="32"/>
      <c r="L363" s="33"/>
    </row>
    <row r="364" customFormat="false" ht="21" hidden="false" customHeight="true" outlineLevel="0" collapsed="false">
      <c r="B364" s="36" t="n">
        <v>358</v>
      </c>
      <c r="C364" s="61" t="s">
        <v>2009</v>
      </c>
      <c r="D364" s="64" t="s">
        <v>2010</v>
      </c>
      <c r="E364" s="40" t="s">
        <v>873</v>
      </c>
      <c r="F364" s="61"/>
      <c r="G364" s="61"/>
      <c r="H364" s="51"/>
      <c r="I364" s="41"/>
      <c r="J364" s="41"/>
      <c r="K364" s="42"/>
      <c r="L364" s="43"/>
    </row>
    <row r="365" customFormat="false" ht="14.25" hidden="false" customHeight="false" outlineLevel="0" collapsed="false">
      <c r="B365" s="1" t="s">
        <v>0</v>
      </c>
    </row>
  </sheetData>
  <mergeCells count="11">
    <mergeCell ref="B1:L1"/>
    <mergeCell ref="B2:C2"/>
    <mergeCell ref="B3:B4"/>
    <mergeCell ref="C3:C4"/>
    <mergeCell ref="D3:D4"/>
    <mergeCell ref="E3:E4"/>
    <mergeCell ref="F3:F4"/>
    <mergeCell ref="G3:G4"/>
    <mergeCell ref="H3:J3"/>
    <mergeCell ref="K3:K4"/>
    <mergeCell ref="L3: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3T03:56:05Z</dcterms:created>
  <dc:creator>a</dc:creator>
  <dc:description/>
  <cp:keywords/>
  <dc:language>en-US</dc:language>
  <cp:lastModifiedBy>KJB</cp:lastModifiedBy>
  <cp:lastPrinted>2010-08-22T03:56:16Z</cp:lastPrinted>
  <dcterms:modified xsi:type="dcterms:W3CDTF">2019-09-06T01:13: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