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使用说明" sheetId="2" state="visible" r:id="rId3"/>
    <sheet name="施工现场" sheetId="3" state="visible" r:id="rId4"/>
    <sheet name="检测现场" sheetId="4" state="visible" r:id="rId5"/>
    <sheet name="办公区域" sheetId="5" state="visible" r:id="rId6"/>
    <sheet name="实验场所" sheetId="6" state="visible" r:id="rId7"/>
    <sheet name="公共区域" sheetId="7" state="visible" r:id="rId8"/>
  </sheets>
  <definedNames>
    <definedName function="false" hidden="false" localSheetId="6" name="_xlnm.Print_Titles" vbProcedure="false">公共区域!$1:$6</definedName>
    <definedName function="false" hidden="false" localSheetId="4" name="_xlnm.Print_Titles" vbProcedure="false">办公区域!$1:$6</definedName>
    <definedName function="false" hidden="false" localSheetId="5" name="_xlnm.Print_Titles" vbProcedure="false">实验场所!$1:$6</definedName>
    <definedName function="false" hidden="false" localSheetId="2" name="_xlnm.Print_Titles" vbProcedure="false">施工现场!$1:$6</definedName>
    <definedName function="false" hidden="false" localSheetId="3" name="_xlnm.Print_Titles" vbProcedure="false">检测现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774">
  <si>
    <t xml:space="preserve">四川省建筑科学研究院有限公司</t>
  </si>
  <si>
    <t xml:space="preserve">职业健康安全危险源辨识</t>
  </si>
  <si>
    <r>
      <rPr>
        <b val="true"/>
        <sz val="26"/>
        <rFont val="Noto Sans"/>
        <family val="2"/>
      </rPr>
      <t xml:space="preserve">与风险评价表（</t>
    </r>
    <r>
      <rPr>
        <b val="true"/>
        <sz val="26"/>
        <rFont val="黑体"/>
        <family val="3"/>
        <charset val="134"/>
      </rPr>
      <t xml:space="preserve">2019</t>
    </r>
    <r>
      <rPr>
        <b val="true"/>
        <sz val="26"/>
        <rFont val="Noto Sans"/>
        <family val="2"/>
      </rPr>
      <t xml:space="preserve">版）</t>
    </r>
  </si>
  <si>
    <r>
      <rPr>
        <sz val="16"/>
        <rFont val="Noto Sans"/>
        <family val="2"/>
      </rPr>
      <t xml:space="preserve">          编制部门：</t>
    </r>
    <r>
      <rPr>
        <u val="single"/>
        <sz val="16"/>
        <rFont val="Noto Sans"/>
        <family val="2"/>
      </rPr>
      <t xml:space="preserve">    生产管理部      </t>
    </r>
    <r>
      <rPr>
        <sz val="16"/>
        <rFont val="黑体"/>
        <family val="3"/>
        <charset val="134"/>
      </rPr>
      <t xml:space="preserve">.</t>
    </r>
  </si>
  <si>
    <r>
      <rPr>
        <sz val="16"/>
        <rFont val="Noto Sans"/>
        <family val="2"/>
      </rPr>
      <t xml:space="preserve">          编 制 人：</t>
    </r>
    <r>
      <rPr>
        <u val="single"/>
        <sz val="16"/>
        <rFont val="Noto Sans"/>
        <family val="2"/>
      </rPr>
      <t xml:space="preserve">      程  晶        </t>
    </r>
    <r>
      <rPr>
        <sz val="16"/>
        <rFont val="黑体"/>
        <family val="3"/>
        <charset val="134"/>
      </rPr>
      <t xml:space="preserve">.</t>
    </r>
  </si>
  <si>
    <r>
      <rPr>
        <sz val="16"/>
        <rFont val="Noto Sans"/>
        <family val="2"/>
      </rPr>
      <t xml:space="preserve">          审 核 人：</t>
    </r>
    <r>
      <rPr>
        <u val="single"/>
        <sz val="16"/>
        <rFont val="Noto Sans"/>
        <family val="2"/>
      </rPr>
      <t xml:space="preserve">      葛庆子        </t>
    </r>
    <r>
      <rPr>
        <sz val="16"/>
        <rFont val="黑体"/>
        <family val="3"/>
        <charset val="134"/>
      </rPr>
      <t xml:space="preserve">.</t>
    </r>
  </si>
  <si>
    <r>
      <rPr>
        <sz val="16"/>
        <rFont val="Noto Sans"/>
        <family val="2"/>
      </rPr>
      <t xml:space="preserve">          签 发 人：</t>
    </r>
    <r>
      <rPr>
        <u val="single"/>
        <sz val="16"/>
        <rFont val="Noto Sans"/>
        <family val="2"/>
      </rPr>
      <t xml:space="preserve">      陈述清        </t>
    </r>
    <r>
      <rPr>
        <sz val="16"/>
        <rFont val="黑体"/>
        <family val="3"/>
        <charset val="134"/>
      </rPr>
      <t xml:space="preserve">.</t>
    </r>
  </si>
  <si>
    <t xml:space="preserve">编制日期：二○一九年六月</t>
  </si>
  <si>
    <t xml:space="preserve">使用说明</t>
  </si>
  <si>
    <r>
      <rPr>
        <sz val="14"/>
        <rFont val="宋体"/>
        <family val="0"/>
        <charset val="134"/>
      </rPr>
      <t xml:space="preserve">         1. </t>
    </r>
    <r>
      <rPr>
        <sz val="14"/>
        <rFont val="Noto Sans"/>
        <family val="2"/>
      </rPr>
      <t xml:space="preserve">本套职业健康安全危险源辨识与风险评价表适用于四川省建筑
            科学研究院有限公司及其下属子公司。</t>
    </r>
  </si>
  <si>
    <r>
      <rPr>
        <sz val="14"/>
        <rFont val="宋体"/>
        <family val="0"/>
        <charset val="134"/>
      </rPr>
      <t xml:space="preserve">         2. </t>
    </r>
    <r>
      <rPr>
        <sz val="14"/>
        <rFont val="Noto Sans"/>
        <family val="2"/>
      </rPr>
      <t xml:space="preserve">本套评价表分为施工现场、检测现场、办公区域、实验场所、
            公共区域五大类。各部门及公司依据实际情况酌情选用。</t>
    </r>
  </si>
  <si>
    <r>
      <rPr>
        <sz val="14"/>
        <rFont val="宋体"/>
        <family val="0"/>
        <charset val="134"/>
      </rPr>
      <t xml:space="preserve">         3. </t>
    </r>
    <r>
      <rPr>
        <sz val="14"/>
        <rFont val="Noto Sans"/>
        <family val="2"/>
      </rPr>
      <t xml:space="preserve">各部门及公司应严格对照本评价表的相关内容进行自查，加强
            风险识别与管控。</t>
    </r>
  </si>
  <si>
    <r>
      <rPr>
        <sz val="14"/>
        <rFont val="宋体"/>
        <family val="0"/>
        <charset val="134"/>
      </rPr>
      <t xml:space="preserve">         4. </t>
    </r>
    <r>
      <rPr>
        <sz val="14"/>
        <rFont val="Noto Sans"/>
        <family val="2"/>
      </rPr>
      <t xml:space="preserve">院安委会将依据本评价表对各部门及公司进行安全检查和领导
            年度安全考核。</t>
    </r>
  </si>
  <si>
    <r>
      <rPr>
        <sz val="14"/>
        <rFont val="宋体"/>
        <family val="0"/>
        <charset val="134"/>
      </rPr>
      <t xml:space="preserve">         5. </t>
    </r>
    <r>
      <rPr>
        <sz val="14"/>
        <rFont val="Noto Sans"/>
        <family val="2"/>
      </rPr>
      <t xml:space="preserve">本评价表将根据上级主管单位要求及本院安全生产工作需求不
            定期修订。</t>
    </r>
  </si>
  <si>
    <r>
      <rPr>
        <sz val="14"/>
        <rFont val="宋体"/>
        <family val="0"/>
        <charset val="134"/>
      </rPr>
      <t xml:space="preserve">         6. </t>
    </r>
    <r>
      <rPr>
        <sz val="14"/>
        <rFont val="Noto Sans"/>
        <family val="2"/>
      </rPr>
      <t xml:space="preserve">本评价表采用作业条件危险评价法（</t>
    </r>
    <r>
      <rPr>
        <sz val="14"/>
        <rFont val="宋体"/>
        <family val="0"/>
        <charset val="134"/>
      </rPr>
      <t xml:space="preserve">LEC</t>
    </r>
    <r>
      <rPr>
        <sz val="14"/>
        <rFont val="Noto Sans"/>
        <family val="2"/>
      </rPr>
      <t xml:space="preserve">法）用与系统危险性
            有关的三种因素指标值之积来评价系统人员伤亡危险的大小。            </t>
    </r>
  </si>
  <si>
    <r>
      <rPr>
        <sz val="14"/>
        <rFont val="宋体"/>
        <family val="0"/>
        <charset val="134"/>
      </rPr>
      <t xml:space="preserve">         7. </t>
    </r>
    <r>
      <rPr>
        <sz val="14"/>
        <rFont val="Noto Sans"/>
        <family val="2"/>
      </rPr>
      <t xml:space="preserve">危险等级划分为Ⅰ至Ⅴ级，Ⅰ级最轻，Ⅴ级最重。</t>
    </r>
  </si>
  <si>
    <r>
      <rPr>
        <sz val="14"/>
        <rFont val="宋体"/>
        <family val="0"/>
        <charset val="134"/>
      </rPr>
      <t xml:space="preserve">         8. </t>
    </r>
    <r>
      <rPr>
        <sz val="14"/>
        <rFont val="Noto Sans"/>
        <family val="2"/>
      </rPr>
      <t xml:space="preserve">本评价表最终解释权归院安委会所有。</t>
    </r>
  </si>
  <si>
    <r>
      <rPr>
        <b val="true"/>
        <sz val="12"/>
        <rFont val="Noto Sans"/>
        <family val="2"/>
      </rPr>
      <t xml:space="preserve">           注：</t>
    </r>
    <r>
      <rPr>
        <b val="true"/>
        <sz val="12"/>
        <rFont val="宋体"/>
        <family val="0"/>
        <charset val="134"/>
      </rPr>
      <t xml:space="preserve">LEC</t>
    </r>
    <r>
      <rPr>
        <b val="true"/>
        <sz val="12"/>
        <rFont val="Noto Sans"/>
        <family val="2"/>
      </rPr>
      <t xml:space="preserve">法取值说明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事故发生的可能性（</t>
    </r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值）</t>
    </r>
  </si>
  <si>
    <t xml:space="preserve">分数值</t>
  </si>
  <si>
    <t xml:space="preserve">事故发生的可能性</t>
  </si>
  <si>
    <t xml:space="preserve">完全可以预料</t>
  </si>
  <si>
    <t xml:space="preserve">相当可能</t>
  </si>
  <si>
    <t xml:space="preserve">不经常，但可能</t>
  </si>
  <si>
    <t xml:space="preserve">完全意外，极少可能</t>
  </si>
  <si>
    <t xml:space="preserve">可设想，但高度不可能</t>
  </si>
  <si>
    <t xml:space="preserve">极不可能</t>
  </si>
  <si>
    <t xml:space="preserve">实际不可能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暴露于危险环境的频繁程度（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值）</t>
    </r>
  </si>
  <si>
    <t xml:space="preserve">暴露于危险环境的频繁程度</t>
  </si>
  <si>
    <t xml:space="preserve">连续处于危险环境中</t>
  </si>
  <si>
    <t xml:space="preserve">逐日在工作时间内暴露</t>
  </si>
  <si>
    <t xml:space="preserve">每周一次或偶然暴露</t>
  </si>
  <si>
    <t xml:space="preserve">每月一次暴露</t>
  </si>
  <si>
    <t xml:space="preserve">每年几次暴露</t>
  </si>
  <si>
    <t xml:space="preserve">非常罕见暴露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发生事故产生的后果（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值）</t>
    </r>
  </si>
  <si>
    <t xml:space="preserve">发生事故产生的后果</t>
  </si>
  <si>
    <t xml:space="preserve">大灾难，许多人死亡</t>
  </si>
  <si>
    <t xml:space="preserve">灾难，数人死亡</t>
  </si>
  <si>
    <t xml:space="preserve">非常严重，一人死亡</t>
  </si>
  <si>
    <t xml:space="preserve">严重，重伤</t>
  </si>
  <si>
    <t xml:space="preserve">重大，致残</t>
  </si>
  <si>
    <t xml:space="preserve">引人注目，需要救护</t>
  </si>
  <si>
    <t xml:space="preserve">职业健康安全危险源辨识与风险评价表</t>
  </si>
  <si>
    <t xml:space="preserve">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记录编号：</t>
    </r>
    <r>
      <rPr>
        <sz val="10"/>
        <rFont val="仿宋_GB2312"/>
        <family val="3"/>
        <charset val="134"/>
      </rPr>
      <t xml:space="preserve">SIBR-QR10-4-1
</t>
    </r>
    <r>
      <rPr>
        <sz val="10"/>
        <rFont val="Noto Sans"/>
        <family val="2"/>
      </rPr>
      <t xml:space="preserve">使用部门：</t>
    </r>
  </si>
  <si>
    <t xml:space="preserve">部门安全员：                    部门负责人：           </t>
  </si>
  <si>
    <t xml:space="preserve">序号</t>
  </si>
  <si>
    <t xml:space="preserve">作业项目</t>
  </si>
  <si>
    <t xml:space="preserve">危 险 源                形成原因</t>
  </si>
  <si>
    <t xml:space="preserve">可能导致    的 事 故</t>
  </si>
  <si>
    <t xml:space="preserve">危险     等级</t>
  </si>
  <si>
    <r>
      <rPr>
        <b val="true"/>
        <sz val="10"/>
        <rFont val="仿宋_GB2312"/>
        <family val="3"/>
        <charset val="134"/>
      </rPr>
      <t xml:space="preserve">LEC</t>
    </r>
    <r>
      <rPr>
        <b val="true"/>
        <sz val="10"/>
        <rFont val="Noto Sans"/>
        <family val="2"/>
      </rPr>
      <t xml:space="preserve">值法</t>
    </r>
  </si>
  <si>
    <t xml:space="preserve">重大危险</t>
  </si>
  <si>
    <t xml:space="preserve">备注</t>
  </si>
  <si>
    <t xml:space="preserve">L</t>
  </si>
  <si>
    <t xml:space="preserve">E</t>
  </si>
  <si>
    <t xml:space="preserve">C</t>
  </si>
  <si>
    <t xml:space="preserve">D</t>
  </si>
  <si>
    <t xml:space="preserve">是</t>
  </si>
  <si>
    <t xml:space="preserve">否</t>
  </si>
  <si>
    <t xml:space="preserve">一、  施工作业</t>
  </si>
  <si>
    <t xml:space="preserve">施工作业</t>
  </si>
  <si>
    <t xml:space="preserve">安全技术措施方案未经审批、审核，就采用</t>
  </si>
  <si>
    <r>
      <rPr>
        <sz val="10"/>
        <rFont val="Noto Sans"/>
        <family val="2"/>
      </rPr>
      <t xml:space="preserve">高处坠落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物体打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触电等</t>
    </r>
  </si>
  <si>
    <t xml:space="preserve">I</t>
  </si>
  <si>
    <t xml:space="preserve">√</t>
  </si>
  <si>
    <t xml:space="preserve">设备设施未经验收</t>
  </si>
  <si>
    <r>
      <rPr>
        <sz val="10"/>
        <rFont val="Noto Sans"/>
        <family val="2"/>
      </rPr>
      <t xml:space="preserve">起重伤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机械伤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倒塌等</t>
    </r>
  </si>
  <si>
    <t xml:space="preserve">Ⅲ</t>
  </si>
  <si>
    <t xml:space="preserve">无安全技术交底</t>
  </si>
  <si>
    <t xml:space="preserve">Ⅱ</t>
  </si>
  <si>
    <t xml:space="preserve">未按要求做安全检查</t>
  </si>
  <si>
    <t xml:space="preserve">允许无证人员操作</t>
  </si>
  <si>
    <r>
      <rPr>
        <sz val="10"/>
        <rFont val="Noto Sans"/>
        <family val="2"/>
      </rPr>
      <t xml:space="preserve">起重伤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触电等</t>
    </r>
  </si>
  <si>
    <t xml:space="preserve">违反安全技术措施方案</t>
  </si>
  <si>
    <t xml:space="preserve">起重伤害等</t>
  </si>
  <si>
    <t xml:space="preserve">未使用个人防护用品（安全帽、安全带、防护罩、防护手套等）</t>
  </si>
  <si>
    <r>
      <rPr>
        <sz val="10"/>
        <rFont val="Noto Sans"/>
        <family val="2"/>
      </rPr>
      <t xml:space="preserve">高处坠落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机械伤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触电等</t>
    </r>
  </si>
  <si>
    <t xml:space="preserve">施工人员无证上岗操作</t>
  </si>
  <si>
    <t xml:space="preserve">高处坠落等</t>
  </si>
  <si>
    <t xml:space="preserve">基础施工作业</t>
  </si>
  <si>
    <t xml:space="preserve">挖土方时采用掏挖、反坡的方法</t>
  </si>
  <si>
    <t xml:space="preserve">坍塌</t>
  </si>
  <si>
    <t xml:space="preserve">土方施工放坡不符合规定，原状土放坡未根据土别计算安全系数</t>
  </si>
  <si>
    <r>
      <rPr>
        <sz val="10"/>
        <rFont val="Noto Sans"/>
        <family val="2"/>
      </rPr>
      <t xml:space="preserve">开挖深度超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的沟槽，未按标准设围拦防护和密目安全网封挡</t>
    </r>
  </si>
  <si>
    <r>
      <rPr>
        <sz val="10"/>
        <rFont val="Noto Sans"/>
        <family val="2"/>
      </rPr>
      <t xml:space="preserve">坍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处坠落</t>
    </r>
  </si>
  <si>
    <r>
      <rPr>
        <sz val="10"/>
        <rFont val="Noto Sans"/>
        <family val="2"/>
      </rPr>
      <t xml:space="preserve">超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的沟槽，未搭设上下通道，危险处未设红色标志灯</t>
    </r>
  </si>
  <si>
    <r>
      <rPr>
        <sz val="10"/>
        <rFont val="Noto Sans"/>
        <family val="2"/>
      </rPr>
      <t xml:space="preserve">在沟、坑、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内堆土、堆料、停置机具</t>
    </r>
  </si>
  <si>
    <t xml:space="preserve">机械设备施工与槽边距离不符合规定，又无措施（挖土机械位置不当）</t>
  </si>
  <si>
    <t xml:space="preserve">挖土机械翻滚、坍塌</t>
  </si>
  <si>
    <t xml:space="preserve">无排水措施</t>
  </si>
  <si>
    <t xml:space="preserve">坍方</t>
  </si>
  <si>
    <t xml:space="preserve">无上下通道或通道不符合要求</t>
  </si>
  <si>
    <t xml:space="preserve">高空坠落</t>
  </si>
  <si>
    <t xml:space="preserve">人员进入挖土作业区</t>
  </si>
  <si>
    <t xml:space="preserve">机械伤害</t>
  </si>
  <si>
    <t xml:space="preserve">防水作业</t>
  </si>
  <si>
    <t xml:space="preserve">防水作业区域未保证空气流畅</t>
  </si>
  <si>
    <t xml:space="preserve">中毒、火灾</t>
  </si>
  <si>
    <t xml:space="preserve">易燃防水材料作业区域有明火</t>
  </si>
  <si>
    <t xml:space="preserve">火灾</t>
  </si>
  <si>
    <t xml:space="preserve">使用有害有毒材料无防护用品</t>
  </si>
  <si>
    <t xml:space="preserve">中毒</t>
  </si>
  <si>
    <t xml:space="preserve">焊接作业</t>
  </si>
  <si>
    <t xml:space="preserve">焊渣引燃引起明火</t>
  </si>
  <si>
    <t xml:space="preserve">电焊机无防触电装置</t>
  </si>
  <si>
    <t xml:space="preserve">触电</t>
  </si>
  <si>
    <t xml:space="preserve">电焊机未单独设开关和漏电保护装置，外壳未做接零保护</t>
  </si>
  <si>
    <r>
      <rPr>
        <sz val="10"/>
        <rFont val="Noto Sans"/>
        <family val="2"/>
      </rPr>
      <t xml:space="preserve">电焊机一次线长度大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二次线长度大于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两侧接线未压牢</t>
    </r>
  </si>
  <si>
    <t xml:space="preserve">电焊机未安装防护罩</t>
  </si>
  <si>
    <t xml:space="preserve">电焊机放置的地方没有防雨、防砸措施</t>
  </si>
  <si>
    <t xml:space="preserve">电焊机周围不得堆放易燃易爆物品和其他杂物</t>
  </si>
  <si>
    <t xml:space="preserve">电焊机的焊钳和焊把线有破损或绝缘不好</t>
  </si>
  <si>
    <t xml:space="preserve">焊把线与回路零线没有双线到位，借用金属管道、脚手架、轨道等作回路</t>
  </si>
  <si>
    <t xml:space="preserve">二次线泡在水中，并被物料压在下方</t>
  </si>
  <si>
    <t xml:space="preserve">在密闭场所施焊无排风措施</t>
  </si>
  <si>
    <t xml:space="preserve">窒息</t>
  </si>
  <si>
    <t xml:space="preserve">氧气瓶、乙炔瓶和焊点间的距离超标准</t>
  </si>
  <si>
    <t xml:space="preserve">爆炸</t>
  </si>
  <si>
    <t xml:space="preserve">焊割时未配备灭火器材</t>
  </si>
  <si>
    <t xml:space="preserve">灼烫</t>
  </si>
  <si>
    <t xml:space="preserve">焊接时未有监护（看火）人员</t>
  </si>
  <si>
    <t xml:space="preserve">操作人员未领取动火证</t>
  </si>
  <si>
    <t xml:space="preserve">电气焊明火作业违章操作或作业垂直下方</t>
  </si>
  <si>
    <t xml:space="preserve">焊接作业和木工、油漆、防水交叉作业</t>
  </si>
  <si>
    <t xml:space="preserve">非电焊工操作</t>
  </si>
  <si>
    <t xml:space="preserve">高空施焊无监控措施</t>
  </si>
  <si>
    <t xml:space="preserve">高空坠落、火灾</t>
  </si>
  <si>
    <t xml:space="preserve">高空施焊无防护</t>
  </si>
  <si>
    <t xml:space="preserve">抽水作业（潜水泵、离心水泵使用）</t>
  </si>
  <si>
    <t xml:space="preserve">未经检测使用的潜水泵</t>
  </si>
  <si>
    <t xml:space="preserve">移动（停止作业）时未切断电源</t>
  </si>
  <si>
    <t xml:space="preserve">无保护接零或漏电保护装置</t>
  </si>
  <si>
    <t xml:space="preserve">潜水泵边抽水边作业</t>
  </si>
  <si>
    <t xml:space="preserve">使用普通电源线</t>
  </si>
  <si>
    <t xml:space="preserve">潜水泵电缆与井壁、池壁磨擦</t>
  </si>
  <si>
    <t xml:space="preserve">潜水泵电动机未定期检测绝缘电阻</t>
  </si>
  <si>
    <t xml:space="preserve">离心水泵转动部分无防护装置</t>
  </si>
  <si>
    <t xml:space="preserve">离心水泵无防雨措施</t>
  </si>
  <si>
    <t xml:space="preserve">离心水泵安装不稳定</t>
  </si>
  <si>
    <t xml:space="preserve">物体打击</t>
  </si>
  <si>
    <t xml:space="preserve">离心水泵连轴松动</t>
  </si>
  <si>
    <t xml:space="preserve">离心水泵运转时人员跨越水泵</t>
  </si>
  <si>
    <t xml:space="preserve">交叉作业</t>
  </si>
  <si>
    <t xml:space="preserve">施工组织不合理</t>
  </si>
  <si>
    <t xml:space="preserve">高处坠落、物体打击</t>
  </si>
  <si>
    <t xml:space="preserve">防护缺陷</t>
  </si>
  <si>
    <t xml:space="preserve">标志缺陷</t>
  </si>
  <si>
    <t xml:space="preserve">交叉作业各方施工配合不密切</t>
  </si>
  <si>
    <t xml:space="preserve">上、下层施工不设隔离</t>
  </si>
  <si>
    <t xml:space="preserve">随意折除安全设施</t>
  </si>
  <si>
    <t xml:space="preserve">高空坠落、物体打击</t>
  </si>
  <si>
    <t xml:space="preserve">孔洞未设围栏</t>
  </si>
  <si>
    <t xml:space="preserve">高空抛掷物品</t>
  </si>
  <si>
    <t xml:space="preserve">边角料随意放</t>
  </si>
  <si>
    <t xml:space="preserve">大风天气高空作业</t>
  </si>
  <si>
    <t xml:space="preserve">跳板绑扎不牢</t>
  </si>
  <si>
    <t xml:space="preserve">安全网未挂设</t>
  </si>
  <si>
    <t xml:space="preserve">酒后作业</t>
  </si>
  <si>
    <t xml:space="preserve">未戴安全帽、系安全带</t>
  </si>
  <si>
    <t xml:space="preserve">动火作业</t>
  </si>
  <si>
    <t xml:space="preserve">氧气瓶、乙炔瓶平放卧到</t>
  </si>
  <si>
    <t xml:space="preserve">火灾、爆炸</t>
  </si>
  <si>
    <t xml:space="preserve">氧气瓶、乙炔瓶暴晒</t>
  </si>
  <si>
    <t xml:space="preserve">各种气瓶无标准色标</t>
  </si>
  <si>
    <t xml:space="preserve">气瓶无防震圈和防护帽</t>
  </si>
  <si>
    <t xml:space="preserve">氧气、乙炔气管混用</t>
  </si>
  <si>
    <t xml:space="preserve">消防设施、工具、器材设置不符合规定</t>
  </si>
  <si>
    <t xml:space="preserve">建筑物内存放易燃易爆材料</t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米以上建筑未按规定设置消防立管和专用水泵电源</t>
    </r>
  </si>
  <si>
    <t xml:space="preserve">施工现场未经批准，使用电热器具</t>
  </si>
  <si>
    <t xml:space="preserve">施工现场未设吸烟室或在现场内吸烟</t>
  </si>
  <si>
    <t xml:space="preserve">木工操作间和油工配料间吸烟或明火作业</t>
  </si>
  <si>
    <t xml:space="preserve">建筑内外无消防通道或通道不畅通</t>
  </si>
  <si>
    <t xml:space="preserve">施工现场内住人或地下室住人</t>
  </si>
  <si>
    <t xml:space="preserve">消防重点部位（木工、油料场所、配电室或仓库等）未配备消防器材</t>
  </si>
  <si>
    <t xml:space="preserve">宿舍内吸烟或做饭</t>
  </si>
  <si>
    <t xml:space="preserve">地下消防栓圈无压盖</t>
  </si>
  <si>
    <t xml:space="preserve">打磨作业</t>
  </si>
  <si>
    <t xml:space="preserve">未戴平布帽套</t>
  </si>
  <si>
    <t xml:space="preserve">过敏性皮炎</t>
  </si>
  <si>
    <t xml:space="preserve">未戴防尘口罩</t>
  </si>
  <si>
    <t xml:space="preserve">金属性尘肺</t>
  </si>
  <si>
    <t xml:space="preserve">通风不良（封闭环境）</t>
  </si>
  <si>
    <t xml:space="preserve">金属性尘肺、窒息、中毒</t>
  </si>
  <si>
    <t xml:space="preserve">照明不足（封闭环境）</t>
  </si>
  <si>
    <t xml:space="preserve">物体打击、碰撞、高处坠落</t>
  </si>
  <si>
    <t xml:space="preserve">未戴防护风镜</t>
  </si>
  <si>
    <t xml:space="preserve">伤眼睛</t>
  </si>
  <si>
    <t xml:space="preserve">砂轮片磨损严重或有裂损</t>
  </si>
  <si>
    <t xml:space="preserve">结构支撑拆除作业</t>
  </si>
  <si>
    <t xml:space="preserve">拆除施工方案不合理</t>
  </si>
  <si>
    <t xml:space="preserve">倒塌坠落</t>
  </si>
  <si>
    <t xml:space="preserve">支撑方案不合理</t>
  </si>
  <si>
    <t xml:space="preserve">倒塌</t>
  </si>
  <si>
    <t xml:space="preserve">荷载转移方式不当</t>
  </si>
  <si>
    <t xml:space="preserve">坠落物冲击未妥进行善防护</t>
  </si>
  <si>
    <t xml:space="preserve">对既有成品和结构的安全保护不当</t>
  </si>
  <si>
    <t xml:space="preserve">拆除及受影响区域划定防护不足</t>
  </si>
  <si>
    <t xml:space="preserve">加固作业</t>
  </si>
  <si>
    <t xml:space="preserve">作业前工作面防护</t>
  </si>
  <si>
    <r>
      <rPr>
        <sz val="10"/>
        <rFont val="Noto Sans"/>
        <family val="2"/>
      </rPr>
      <t xml:space="preserve">坠落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物体打击</t>
    </r>
  </si>
  <si>
    <t xml:space="preserve">加固改造前作业面材料人员密度超标</t>
  </si>
  <si>
    <r>
      <rPr>
        <sz val="10"/>
        <rFont val="Noto Sans"/>
        <family val="2"/>
      </rPr>
      <t xml:space="preserve">垮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坠落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物体打击</t>
    </r>
  </si>
  <si>
    <t xml:space="preserve">构件置换荷载转移，受力点是否合理</t>
  </si>
  <si>
    <t xml:space="preserve">垮塌</t>
  </si>
  <si>
    <t xml:space="preserve">钻孔、植筋等机械使用不当</t>
  </si>
  <si>
    <t xml:space="preserve">触电、机械伤害</t>
  </si>
  <si>
    <t xml:space="preserve">梁、板底部粘贴碳纤维钢板时操作架不当</t>
  </si>
  <si>
    <t xml:space="preserve">坠落</t>
  </si>
  <si>
    <t xml:space="preserve">保温作业</t>
  </si>
  <si>
    <t xml:space="preserve">照明线路、灯具未远离可燃的保温材料</t>
  </si>
  <si>
    <t xml:space="preserve">未正确使用搅拌机</t>
  </si>
  <si>
    <r>
      <rPr>
        <sz val="10"/>
        <rFont val="Noto Sans"/>
        <family val="2"/>
      </rPr>
      <t xml:space="preserve">触电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机械伤害</t>
    </r>
  </si>
  <si>
    <t xml:space="preserve">保温材料使用完后，未及时清理，集中存放保管不当</t>
  </si>
  <si>
    <t xml:space="preserve">门窗作业</t>
  </si>
  <si>
    <t xml:space="preserve">材料堆放不符合要求</t>
  </si>
  <si>
    <t xml:space="preserve">工作区域临边等防护不当</t>
  </si>
  <si>
    <t xml:space="preserve">物体打击、高空坠落</t>
  </si>
  <si>
    <t xml:space="preserve">窗框、窗扇安装时坠落</t>
  </si>
  <si>
    <t xml:space="preserve">门窗制作、加工</t>
  </si>
  <si>
    <t xml:space="preserve">装饰作业</t>
  </si>
  <si>
    <t xml:space="preserve">作业场所无防火措施</t>
  </si>
  <si>
    <t xml:space="preserve">作业区域通风不良</t>
  </si>
  <si>
    <t xml:space="preserve">作业时不戴面罩</t>
  </si>
  <si>
    <t xml:space="preserve">电危害</t>
  </si>
  <si>
    <t xml:space="preserve">高处坠落</t>
  </si>
  <si>
    <t xml:space="preserve">作业环境不良</t>
  </si>
  <si>
    <t xml:space="preserve">中毒、触电、火灾</t>
  </si>
  <si>
    <t xml:space="preserve">腐蚀性物质</t>
  </si>
  <si>
    <t xml:space="preserve">V</t>
  </si>
  <si>
    <t xml:space="preserve">设备设施缺陷</t>
  </si>
  <si>
    <t xml:space="preserve">违章作业</t>
  </si>
  <si>
    <t xml:space="preserve">触电、高空坠落、火灾</t>
  </si>
  <si>
    <t xml:space="preserve">熔化沥青</t>
  </si>
  <si>
    <t xml:space="preserve">易燃易爆物质</t>
  </si>
  <si>
    <t xml:space="preserve">火灾爆炸</t>
  </si>
  <si>
    <t xml:space="preserve">有毒物质</t>
  </si>
  <si>
    <t xml:space="preserve">油漆涂料标志缺陷</t>
  </si>
  <si>
    <t xml:space="preserve">材料、构件堆放不平整、不稳固</t>
  </si>
  <si>
    <t xml:space="preserve">安全技术交底或培训不到位</t>
  </si>
  <si>
    <t xml:space="preserve">物体打击、高处坠落</t>
  </si>
  <si>
    <t xml:space="preserve">粉尘</t>
  </si>
  <si>
    <t xml:space="preserve">尘肺</t>
  </si>
  <si>
    <t xml:space="preserve">特殊季节施工</t>
  </si>
  <si>
    <t xml:space="preserve">雨季天气施工</t>
  </si>
  <si>
    <t xml:space="preserve">摔伤</t>
  </si>
  <si>
    <t xml:space="preserve">暑季施工</t>
  </si>
  <si>
    <t xml:space="preserve">中暑</t>
  </si>
  <si>
    <t xml:space="preserve">高温工作场所，通风和降温措施落实不好</t>
  </si>
  <si>
    <t xml:space="preserve">二、模板、外架及防护</t>
  </si>
  <si>
    <t xml:space="preserve">脚手架和安全网搭拆作业</t>
  </si>
  <si>
    <t xml:space="preserve">无施工方案施工</t>
  </si>
  <si>
    <t xml:space="preserve">使用不合格的钢管扣件、错误使用扣件</t>
  </si>
  <si>
    <r>
      <rPr>
        <sz val="10"/>
        <rFont val="Noto Sans"/>
        <family val="2"/>
      </rPr>
      <t xml:space="preserve">倒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处坠落</t>
    </r>
  </si>
  <si>
    <t xml:space="preserve">脚手架基础未平整夯实，无排水措施</t>
  </si>
  <si>
    <t xml:space="preserve">脚手架底部未按规定垫木和加绑扫地杆</t>
  </si>
  <si>
    <t xml:space="preserve">脚手架底部的垫木和加绑扫地杆不符合要求</t>
  </si>
  <si>
    <t xml:space="preserve">架体与建筑物未按规定拉结或拉结后不符合设计要求</t>
  </si>
  <si>
    <t xml:space="preserve">未按规定设置剪刀撑或剪刀撑搭设不符合设计要求</t>
  </si>
  <si>
    <t xml:space="preserve">未按规定设置安全网或安全网搭设不符合要求</t>
  </si>
  <si>
    <r>
      <rPr>
        <sz val="10"/>
        <rFont val="Noto Sans"/>
        <family val="2"/>
      </rPr>
      <t xml:space="preserve">高处坠落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物体打击</t>
    </r>
  </si>
  <si>
    <t xml:space="preserve">立杆、大横杆、小横杆间距超过规定要求</t>
  </si>
  <si>
    <t xml:space="preserve">   √</t>
  </si>
  <si>
    <t xml:space="preserve">各杆件之间搭结不符合规定</t>
  </si>
  <si>
    <t xml:space="preserve">不按规定安装集料平台</t>
  </si>
  <si>
    <t xml:space="preserve">脚手板材质不符合要求</t>
  </si>
  <si>
    <t xml:space="preserve">作业环境不良（如有杂物、大风等）</t>
  </si>
  <si>
    <t xml:space="preserve">高空坠落、跌伤</t>
  </si>
  <si>
    <t xml:space="preserve">搭设前无交底</t>
  </si>
  <si>
    <t xml:space="preserve">垮塌、物体打击、高空坠落</t>
  </si>
  <si>
    <t xml:space="preserve">悬挑梁安装不符合要求（悬挑架）</t>
  </si>
  <si>
    <t xml:space="preserve">未使用密目安全网沿外架子内侧进行封闭，网之间连接不牢固，未与架体固定</t>
  </si>
  <si>
    <r>
      <rPr>
        <sz val="10"/>
        <rFont val="Noto Sans"/>
        <family val="2"/>
      </rPr>
      <t xml:space="preserve">高处坠落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倒塌</t>
    </r>
  </si>
  <si>
    <t xml:space="preserve">操作面未满铺脚手板，下层未兜设水平安全网，漏洞大，有探头板、飞跳板</t>
  </si>
  <si>
    <t xml:space="preserve">操作面未设防护栏杆和挡脚板，或立挂安全网</t>
  </si>
  <si>
    <t xml:space="preserve">建筑物顶部的架子未按规定高于屋面，高出部分未设护拦和立挂安全网</t>
  </si>
  <si>
    <t xml:space="preserve">架体未设上下通道或通道设置不符合要求</t>
  </si>
  <si>
    <r>
      <rPr>
        <sz val="10"/>
        <rFont val="Noto Sans"/>
        <family val="2"/>
      </rPr>
      <t xml:space="preserve">集料平台无限定荷载标牌，护拦高度低于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没用密目安全网封严</t>
    </r>
  </si>
  <si>
    <t xml:space="preserve">不按规定拆除脚手架</t>
  </si>
  <si>
    <t xml:space="preserve">拆除脚手架时，没设警戒线、无人看管</t>
  </si>
  <si>
    <t xml:space="preserve">非架子工操作</t>
  </si>
  <si>
    <t xml:space="preserve">疲劳作业</t>
  </si>
  <si>
    <t xml:space="preserve">其他伤害</t>
  </si>
  <si>
    <t xml:space="preserve">模板安拆、存放（含支模平台）</t>
  </si>
  <si>
    <t xml:space="preserve">模板支撑系统不符合设计要求</t>
  </si>
  <si>
    <t xml:space="preserve">攀爬或扰动大模板</t>
  </si>
  <si>
    <t xml:space="preserve">随大模板（或平台）吊起提升</t>
  </si>
  <si>
    <t xml:space="preserve">各种模板存放不整齐、过高等现象不符合安全要求</t>
  </si>
  <si>
    <r>
      <rPr>
        <sz val="10"/>
        <rFont val="Noto Sans"/>
        <family val="2"/>
      </rPr>
      <t xml:space="preserve">大模板场地未平整夯实，未设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高的围拦防护</t>
    </r>
  </si>
  <si>
    <r>
      <rPr>
        <sz val="10"/>
        <rFont val="Noto Sans"/>
        <family val="2"/>
      </rPr>
      <t xml:space="preserve">清扫模板和刷隔离剂时，未将模板支撑牢固，两模板中间没有不少于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厘米的走道</t>
    </r>
  </si>
  <si>
    <t xml:space="preserve">大模板不按规定正确存放</t>
  </si>
  <si>
    <t xml:space="preserve">砼强度未达规定提前拆模</t>
  </si>
  <si>
    <t xml:space="preserve">在模板上运输砼无走道垫板</t>
  </si>
  <si>
    <t xml:space="preserve">模板上施工荷载超过规定或堆料不均匀</t>
  </si>
  <si>
    <t xml:space="preserve">模板支撑固定在非承重架上</t>
  </si>
  <si>
    <t xml:space="preserve">拆除模板时未设置警戒线和无监护人看护</t>
  </si>
  <si>
    <t xml:space="preserve">模板拆除前无砼强度报告或强度未达到规定提前拆模</t>
  </si>
  <si>
    <t xml:space="preserve">模板工程无验收手续</t>
  </si>
  <si>
    <t xml:space="preserve">支拆模板无安全技术交底</t>
  </si>
  <si>
    <t xml:space="preserve">垮塌、物体打击</t>
  </si>
  <si>
    <t xml:space="preserve">垂直作业上下无隔离措施</t>
  </si>
  <si>
    <t xml:space="preserve">临边高处作业</t>
  </si>
  <si>
    <r>
      <rPr>
        <sz val="10"/>
        <rFont val="Noto Sans"/>
        <family val="2"/>
      </rPr>
      <t xml:space="preserve">楼层临边或</t>
    </r>
    <r>
      <rPr>
        <sz val="10"/>
        <rFont val="仿宋_GB2312"/>
        <family val="3"/>
        <charset val="134"/>
      </rPr>
      <t xml:space="preserve">25*25cm</t>
    </r>
    <r>
      <rPr>
        <sz val="10"/>
        <rFont val="Noto Sans"/>
        <family val="2"/>
      </rPr>
      <t xml:space="preserve">以上洞口不按规定防护</t>
    </r>
  </si>
  <si>
    <r>
      <rPr>
        <sz val="10"/>
        <rFont val="Noto Sans"/>
        <family val="2"/>
      </rPr>
      <t xml:space="preserve">临边护拦高度低于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，没用密目网遮挡</t>
    </r>
  </si>
  <si>
    <t xml:space="preserve">电梯井未按规定安装防护门，井道内未按标准设水平安全网</t>
  </si>
  <si>
    <t xml:space="preserve">酒后高处作业</t>
  </si>
  <si>
    <t xml:space="preserve">高处坠落物体打击</t>
  </si>
  <si>
    <t xml:space="preserve">电梯井内做垃圾通道和垂直运输通道</t>
  </si>
  <si>
    <t xml:space="preserve">出入口未搭设防护棚或搭设不符合规范要求</t>
  </si>
  <si>
    <t xml:space="preserve">周边防护高处低于作业面（点）</t>
  </si>
  <si>
    <t xml:space="preserve">拆改防护设施</t>
  </si>
  <si>
    <t xml:space="preserve">抛、扔等违反安全操作规程</t>
  </si>
  <si>
    <t xml:space="preserve">吊运零散物散件未使用吊笼</t>
  </si>
  <si>
    <t xml:space="preserve">外挑平台堆料超高、超重</t>
  </si>
  <si>
    <t xml:space="preserve">未按规定设置安全标志</t>
  </si>
  <si>
    <t xml:space="preserve">不系安全带或安全带固定不牢</t>
  </si>
  <si>
    <t xml:space="preserve">安全网拉设不规范、破损、超期使用</t>
  </si>
  <si>
    <t xml:space="preserve">作业照明不足</t>
  </si>
  <si>
    <t xml:space="preserve">高压电旁无隔离</t>
  </si>
  <si>
    <t xml:space="preserve">作业环境不良（如有杂物、油污、大风等）</t>
  </si>
  <si>
    <r>
      <rPr>
        <sz val="10"/>
        <rFont val="Noto Sans"/>
        <family val="2"/>
      </rPr>
      <t xml:space="preserve">跌打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高处坠落</t>
    </r>
  </si>
  <si>
    <t xml:space="preserve">施工方案、组织设计不合理</t>
  </si>
  <si>
    <t xml:space="preserve">传递超长物件</t>
  </si>
  <si>
    <r>
      <rPr>
        <sz val="10"/>
        <rFont val="Noto Sans"/>
        <family val="2"/>
      </rPr>
      <t xml:space="preserve">高处坠落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物体打击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触电</t>
    </r>
  </si>
  <si>
    <t xml:space="preserve">无监护或监护失误</t>
  </si>
  <si>
    <t xml:space="preserve">衣着不灵便</t>
  </si>
  <si>
    <t xml:space="preserve">脚手架（板）搭设不规范材质有问题</t>
  </si>
  <si>
    <t xml:space="preserve">附近有电线</t>
  </si>
  <si>
    <t xml:space="preserve">操作平台四周无防护措施</t>
  </si>
  <si>
    <t xml:space="preserve">三宝、四口防护</t>
  </si>
  <si>
    <t xml:space="preserve">阳台、楼板、屋面临边防护不严密</t>
  </si>
  <si>
    <t xml:space="preserve">预留洞口、坑井防护未固定</t>
  </si>
  <si>
    <t xml:space="preserve">作业人员未按规定戴安全帽、</t>
  </si>
  <si>
    <t xml:space="preserve">物体打击、</t>
  </si>
  <si>
    <t xml:space="preserve">高空作业人员未系安全带</t>
  </si>
  <si>
    <t xml:space="preserve">安全帽、安全带、安全网材质不符合要求</t>
  </si>
  <si>
    <t xml:space="preserve">在建工程外侧无安全网</t>
  </si>
  <si>
    <t xml:space="preserve">楼梯口、电梯井口无防护</t>
  </si>
  <si>
    <t xml:space="preserve">预留洞口、坑井无防护</t>
  </si>
  <si>
    <t xml:space="preserve">通道口无防护棚</t>
  </si>
  <si>
    <t xml:space="preserve">阳台、楼板、屋面临边无防护</t>
  </si>
  <si>
    <t xml:space="preserve">安全网上杂物未及时清理</t>
  </si>
  <si>
    <t xml:space="preserve">安全带未正确悬挂</t>
  </si>
  <si>
    <t xml:space="preserve">楼梯口防护栏杆高度不够</t>
  </si>
  <si>
    <r>
      <rPr>
        <sz val="10"/>
        <rFont val="Noto Sans"/>
        <family val="2"/>
      </rPr>
      <t xml:space="preserve">电梯井内每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无水平防护</t>
    </r>
  </si>
  <si>
    <t xml:space="preserve">电梯井口防护门未固定</t>
  </si>
  <si>
    <t xml:space="preserve">预留洞口、坑井防护不严密</t>
  </si>
  <si>
    <t xml:space="preserve">临边临街时，临街面未全封闭</t>
  </si>
  <si>
    <t xml:space="preserve">搭设的防护栏杆高度达不到规范要求</t>
  </si>
  <si>
    <t xml:space="preserve">三、用电、机械</t>
  </si>
  <si>
    <t xml:space="preserve">施工用电</t>
  </si>
  <si>
    <t xml:space="preserve">配电箱的箱门内无系统图和开关电器未标明用途，未设专人负责</t>
  </si>
  <si>
    <t xml:space="preserve">电箱安装位置不当，周围杂物多，没有明显的安全标志</t>
  </si>
  <si>
    <t xml:space="preserve">架空线路不符合要求</t>
  </si>
  <si>
    <t xml:space="preserve">电箱内的电器和导线有带电明露部分，相线使用端子板连接</t>
  </si>
  <si>
    <t xml:space="preserve">电箱未设总分路隔离开关、引出配电箱的回路未用单独的分路开关控制</t>
  </si>
  <si>
    <t xml:space="preserve">电箱内多路配电无标记，引出线混乱</t>
  </si>
  <si>
    <t xml:space="preserve">电箱无门、无锁、无防雨措施</t>
  </si>
  <si>
    <t xml:space="preserve">电箱内有杂物、不整齐、不清洁</t>
  </si>
  <si>
    <t xml:space="preserve">配电线路的电线老化，破皮未包扎</t>
  </si>
  <si>
    <t xml:space="preserve">电缆过路无保护措施</t>
  </si>
  <si>
    <t xml:space="preserve">电缆架设或埋地不符合要求</t>
  </si>
  <si>
    <t xml:space="preserve">电缆绝缘破坏或不绝缘</t>
  </si>
  <si>
    <t xml:space="preserve">接触带电导体或接触与带电体（含电源线）连通的金属物体</t>
  </si>
  <si>
    <t xml:space="preserve">电工不按规定程序送电</t>
  </si>
  <si>
    <t xml:space="preserve">在潮湿场所不使用安全电压</t>
  </si>
  <si>
    <t xml:space="preserve">照明专用回路无漏电保护</t>
  </si>
  <si>
    <t xml:space="preserve">灯具金属外壳未作接零保护</t>
  </si>
  <si>
    <r>
      <rPr>
        <sz val="10"/>
        <rFont val="Noto Sans"/>
        <family val="2"/>
      </rPr>
      <t xml:space="preserve">手持照明灯未使用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伏及以下电源供电</t>
    </r>
  </si>
  <si>
    <t xml:space="preserve">在高压架空输电线下方或上方作业无保护措施</t>
  </si>
  <si>
    <t xml:space="preserve">非电工操作</t>
  </si>
  <si>
    <t xml:space="preserve">机械作业</t>
  </si>
  <si>
    <t xml:space="preserve">未采取消音、吸音措施</t>
  </si>
  <si>
    <r>
      <rPr>
        <sz val="10"/>
        <rFont val="Noto Sans"/>
        <family val="2"/>
      </rPr>
      <t xml:space="preserve">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鸣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聋</t>
    </r>
  </si>
  <si>
    <t xml:space="preserve">中小型机械无防护装置或防护装置有缺陷</t>
  </si>
  <si>
    <t xml:space="preserve">机械设备未做保护接零、无漏电保护器</t>
  </si>
  <si>
    <t xml:space="preserve">机械设备无漏电保护器</t>
  </si>
  <si>
    <t xml:space="preserve">设备无人操作时未切断电源</t>
  </si>
  <si>
    <t xml:space="preserve">设备未按时进行保养</t>
  </si>
  <si>
    <t xml:space="preserve">当发现设备漏保、失修或超载带病运转时，未按规定停止使用</t>
  </si>
  <si>
    <t xml:space="preserve">平刨无护手安全装置</t>
  </si>
  <si>
    <t xml:space="preserve">平刨和圆盘踞无传动部位无防护罩</t>
  </si>
  <si>
    <t xml:space="preserve">平刨和圆盘锯合用一台电机的多功能机械</t>
  </si>
  <si>
    <t xml:space="preserve">圆盘锯未按规定设置锯盘护罩、分料器、防护挡板的安全装置</t>
  </si>
  <si>
    <t xml:space="preserve">搅拌机的离合器、制动器、钢丝绳达不到要求</t>
  </si>
  <si>
    <t xml:space="preserve">搅拌机无防雨棚和作业台不安全</t>
  </si>
  <si>
    <t xml:space="preserve">使用手持电动工具随意接长电源线或更换插头</t>
  </si>
  <si>
    <r>
      <rPr>
        <sz val="10"/>
        <rFont val="Noto Sans"/>
        <family val="2"/>
      </rPr>
      <t xml:space="preserve">使用</t>
    </r>
    <r>
      <rPr>
        <sz val="10"/>
        <rFont val="仿宋_GB2312"/>
        <family val="3"/>
        <charset val="134"/>
      </rPr>
      <t xml:space="preserve">I</t>
    </r>
    <r>
      <rPr>
        <sz val="10"/>
        <rFont val="Noto Sans"/>
        <family val="2"/>
      </rPr>
      <t xml:space="preserve">类手持电动工具未按规定穿戴绝缘用品</t>
    </r>
  </si>
  <si>
    <t xml:space="preserve">设备发生故障时，未切断电源，就检修</t>
  </si>
  <si>
    <t xml:space="preserve">倒灰工不戴防尘口罩</t>
  </si>
  <si>
    <t xml:space="preserve">矽肺</t>
  </si>
  <si>
    <t xml:space="preserve">电动工具不应在含有易燃、易爆或腐蚀性气体及潮湿等特殊环境中使用</t>
  </si>
  <si>
    <t xml:space="preserve">操作人员未按操作规程作业</t>
  </si>
  <si>
    <t xml:space="preserve">潜水泵保护装置不灵敏、使用不合理</t>
  </si>
  <si>
    <t xml:space="preserve">搅拌机的料斗无保险挂钩或挂钩不使用</t>
  </si>
  <si>
    <t xml:space="preserve">钢筋机械的冷拉和对焊作业区无防护措施</t>
  </si>
  <si>
    <t xml:space="preserve">手柄破损、开关破损、插头破损</t>
  </si>
  <si>
    <t xml:space="preserve">安装后无验收手续</t>
  </si>
  <si>
    <t xml:space="preserve">机械伤害、触电</t>
  </si>
  <si>
    <t xml:space="preserve">作业粉尘</t>
  </si>
  <si>
    <t xml:space="preserve">职业病</t>
  </si>
  <si>
    <t xml:space="preserve">工具绝缘电阻不符合要求、未定期检测</t>
  </si>
  <si>
    <t xml:space="preserve">起重吊装作业</t>
  </si>
  <si>
    <t xml:space="preserve">起重指挥人员不了解起重机械性能</t>
  </si>
  <si>
    <t xml:space="preserve">起重伤害</t>
  </si>
  <si>
    <t xml:space="preserve">无资质安装、拆除、维护</t>
  </si>
  <si>
    <t xml:space="preserve">Ⅳ</t>
  </si>
  <si>
    <t xml:space="preserve">限位保险装置失灵</t>
  </si>
  <si>
    <t xml:space="preserve">塔吊高度超过规定不安装附墙装置</t>
  </si>
  <si>
    <t xml:space="preserve">附墙装置安装不符合设计要求</t>
  </si>
  <si>
    <t xml:space="preserve">吊钩无保险装置</t>
  </si>
  <si>
    <t xml:space="preserve">两塔以上塔吊作业，无防碰撞措施或措施不可靠</t>
  </si>
  <si>
    <t xml:space="preserve">使用不合格吊索具</t>
  </si>
  <si>
    <t xml:space="preserve">不正确使用（选用）吊索具</t>
  </si>
  <si>
    <t xml:space="preserve">未按程序进行拆除</t>
  </si>
  <si>
    <t xml:space="preserve">高塔指挥不使用旗语或对讲机</t>
  </si>
  <si>
    <t xml:space="preserve">大件起重吊装作业无方案吊装</t>
  </si>
  <si>
    <t xml:space="preserve">起重伤害、高空坠落</t>
  </si>
  <si>
    <t xml:space="preserve">起重机安全保护装置不全或无效</t>
  </si>
  <si>
    <t xml:space="preserve">起重机无安全准用证使用</t>
  </si>
  <si>
    <t xml:space="preserve">起重扒杆不符合要求</t>
  </si>
  <si>
    <t xml:space="preserve">坍塌、坠落</t>
  </si>
  <si>
    <t xml:space="preserve">吊点位置不当</t>
  </si>
  <si>
    <t xml:space="preserve">索具使用不合理</t>
  </si>
  <si>
    <t xml:space="preserve">指挥不当</t>
  </si>
  <si>
    <t xml:space="preserve">结构吊装未设置防坠落措施</t>
  </si>
  <si>
    <t xml:space="preserve">高处作业人员不系安全带</t>
  </si>
  <si>
    <t xml:space="preserve">起重吊装作业无警戒标志</t>
  </si>
  <si>
    <t xml:space="preserve">恶劣天气露天吊运作业</t>
  </si>
  <si>
    <t xml:space="preserve">高处作业无信息传递</t>
  </si>
  <si>
    <t xml:space="preserve">作业平台上工作起重吊装人员无可靠立足点</t>
  </si>
  <si>
    <t xml:space="preserve">构件堆放不符合要求</t>
  </si>
  <si>
    <t xml:space="preserve">倒塌、坠落</t>
  </si>
  <si>
    <t xml:space="preserve">外用电梯安装及使用</t>
  </si>
  <si>
    <t xml:space="preserve">无安全准用证使用</t>
  </si>
  <si>
    <t xml:space="preserve">安全防护装置不符合要求</t>
  </si>
  <si>
    <t xml:space="preserve">冒顶、高空坠落</t>
  </si>
  <si>
    <t xml:space="preserve">司机无证上岗</t>
  </si>
  <si>
    <t xml:space="preserve">非电梯司机操作</t>
  </si>
  <si>
    <t xml:space="preserve">拆安装队伍没有取得资格证书</t>
  </si>
  <si>
    <r>
      <rPr>
        <sz val="10"/>
        <rFont val="Noto Sans"/>
        <family val="2"/>
      </rPr>
      <t xml:space="preserve">机械伤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处坠落</t>
    </r>
  </si>
  <si>
    <t xml:space="preserve">吊笼安全装置不灵敏，门连锁装置不起作用</t>
  </si>
  <si>
    <t xml:space="preserve">地面吊笼出入口无防护棚</t>
  </si>
  <si>
    <t xml:space="preserve">防护棚搭设不符合设计要求</t>
  </si>
  <si>
    <t xml:space="preserve">每层卸料口无防护门或有防护门不使用</t>
  </si>
  <si>
    <t xml:space="preserve">高处坠落
物体打击</t>
  </si>
  <si>
    <t xml:space="preserve">防护门未形成定型化和工具化</t>
  </si>
  <si>
    <t xml:space="preserve">超过规定承载人数无控制措施</t>
  </si>
  <si>
    <t xml:space="preserve">超过规定重量无控制措施</t>
  </si>
  <si>
    <t xml:space="preserve">架体与建筑结构附着不符合要求</t>
  </si>
  <si>
    <t xml:space="preserve">电气安装不符合要求的</t>
  </si>
  <si>
    <t xml:space="preserve">电气控制无漏电保护装置</t>
  </si>
  <si>
    <t xml:space="preserve">避雷装置不符合要求</t>
  </si>
  <si>
    <t xml:space="preserve">无联络信号或信号不准确</t>
  </si>
  <si>
    <t xml:space="preserve">司机不按规定交接班或无交接记录</t>
  </si>
  <si>
    <t xml:space="preserve">物料提升机施工</t>
  </si>
  <si>
    <t xml:space="preserve">无装、拆方案及安全交底</t>
  </si>
  <si>
    <t xml:space="preserve">限位保护装置不全或无效</t>
  </si>
  <si>
    <t xml:space="preserve">缆风绳、地锚不符合要求</t>
  </si>
  <si>
    <t xml:space="preserve">与建筑物连接不牢固</t>
  </si>
  <si>
    <t xml:space="preserve">提升钢丝绳不符合要求</t>
  </si>
  <si>
    <t xml:space="preserve">楼层卸料平台及防护不符合要求</t>
  </si>
  <si>
    <t xml:space="preserve">吊篮无安全门</t>
  </si>
  <si>
    <t xml:space="preserve">防雷保护以外无避雷装置</t>
  </si>
  <si>
    <t xml:space="preserve">雷击</t>
  </si>
  <si>
    <t xml:space="preserve">未经专项验收</t>
  </si>
  <si>
    <t xml:space="preserve">无卷扬机操作棚</t>
  </si>
  <si>
    <t xml:space="preserve">物体打击、触电</t>
  </si>
  <si>
    <t xml:space="preserve">物料提升机</t>
  </si>
  <si>
    <t xml:space="preserve">冒顶、物体打击</t>
  </si>
  <si>
    <t xml:space="preserve">夜间施工照明不足、误操作</t>
  </si>
  <si>
    <t xml:space="preserve">无联络信号或不准确</t>
  </si>
  <si>
    <t xml:space="preserve">违章乘坐吊蓝</t>
  </si>
  <si>
    <t xml:space="preserve">连墙杆材质或连接不符合要求</t>
  </si>
  <si>
    <t xml:space="preserve">超载</t>
  </si>
  <si>
    <t xml:space="preserve">平刨、圆盘锯、钢筋机械、搅拌机使用</t>
  </si>
  <si>
    <t xml:space="preserve">圆盘锯无锯盘护罩</t>
  </si>
  <si>
    <t xml:space="preserve">钢筋冷拉作业和对焊作业无防护措施</t>
  </si>
  <si>
    <t xml:space="preserve">搅料机操作手柄无保险装置</t>
  </si>
  <si>
    <t xml:space="preserve">传动部位无防护罩</t>
  </si>
  <si>
    <t xml:space="preserve">未做接零保护、无漏电保护器</t>
  </si>
  <si>
    <t xml:space="preserve">无人操作时未切断电源</t>
  </si>
  <si>
    <t xml:space="preserve">搅料机离合器、制动器、钢丝绳未达到要求</t>
  </si>
  <si>
    <t xml:space="preserve">无防雨措施</t>
  </si>
  <si>
    <t xml:space="preserve">手持电动工具使用</t>
  </si>
  <si>
    <t xml:space="preserve">电动工具无保护接零</t>
  </si>
  <si>
    <t xml:space="preserve">使用手持电动工具不穿戴绝缘用品</t>
  </si>
  <si>
    <t xml:space="preserve">电缆绝缘不良</t>
  </si>
  <si>
    <t xml:space="preserve">随意更换插头</t>
  </si>
  <si>
    <r>
      <rPr>
        <sz val="10"/>
        <rFont val="Noto Sans"/>
        <family val="2"/>
      </rPr>
      <t xml:space="preserve">地下室、潮湿、导电性良好的场所未使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类工具</t>
    </r>
  </si>
  <si>
    <t xml:space="preserve">开关、闸刀破损</t>
  </si>
  <si>
    <r>
      <rPr>
        <sz val="10"/>
        <rFont val="Noto Sans"/>
        <family val="2"/>
      </rPr>
      <t xml:space="preserve">使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类工具外壳未做保护接零</t>
    </r>
  </si>
  <si>
    <t xml:space="preserve">乙炔、氧气瓶</t>
  </si>
  <si>
    <r>
      <rPr>
        <sz val="10"/>
        <rFont val="Noto Sans"/>
        <family val="2"/>
      </rPr>
      <t xml:space="preserve">气瓶间距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距明火间距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又无隔离措施</t>
    </r>
  </si>
  <si>
    <t xml:space="preserve">气瓶、软管及阀、表不符合安全要求</t>
  </si>
  <si>
    <t xml:space="preserve">乙炔泄漏</t>
  </si>
  <si>
    <t xml:space="preserve">中毒火灾、爆炸</t>
  </si>
  <si>
    <t xml:space="preserve">乙炔瓶体温度过高</t>
  </si>
  <si>
    <t xml:space="preserve">存放区无灭火器材</t>
  </si>
  <si>
    <t xml:space="preserve">爆炸、火灾</t>
  </si>
  <si>
    <t xml:space="preserve">危险区域未办动火申请单</t>
  </si>
  <si>
    <t xml:space="preserve">机械设备及维修</t>
  </si>
  <si>
    <t xml:space="preserve">大型机械设备高空作业维修未佩带安全带</t>
  </si>
  <si>
    <t xml:space="preserve">维修人员无专业上岗证</t>
  </si>
  <si>
    <t xml:space="preserve">垮塌、高空坠落</t>
  </si>
  <si>
    <t xml:space="preserve">设备运转中进行修理和调整</t>
  </si>
  <si>
    <t xml:space="preserve">零件未拧紧或不配套</t>
  </si>
  <si>
    <t xml:space="preserve">四、存储、运输</t>
  </si>
  <si>
    <t xml:space="preserve">化学危险品使用和存储</t>
  </si>
  <si>
    <t xml:space="preserve">化学危险品未按规定存放使用（如：涂料、卷材等物质存放不符合规定，油漆库和其它库房未分开存放）</t>
  </si>
  <si>
    <r>
      <rPr>
        <sz val="10"/>
        <rFont val="Noto Sans"/>
        <family val="2"/>
      </rPr>
      <t xml:space="preserve">火灾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爆炸</t>
    </r>
  </si>
  <si>
    <t xml:space="preserve">在油漆库房调配稀料</t>
  </si>
  <si>
    <t xml:space="preserve">射钉不按规定存储</t>
  </si>
  <si>
    <t xml:space="preserve">喷漆作业不使用防护口罩</t>
  </si>
  <si>
    <t xml:space="preserve">易燃易爆仓库无良好的通风条件，且仓库照明等电气设备不符合防火规定</t>
  </si>
  <si>
    <t xml:space="preserve">运输及搬运作业（包括场内运输）</t>
  </si>
  <si>
    <t xml:space="preserve">违章行驶</t>
  </si>
  <si>
    <t xml:space="preserve">交通事故</t>
  </si>
  <si>
    <t xml:space="preserve">易燃易爆性危险物质、有毒物质</t>
  </si>
  <si>
    <t xml:space="preserve">爆炸、中毒</t>
  </si>
  <si>
    <t xml:space="preserve">操作失误</t>
  </si>
  <si>
    <t xml:space="preserve">车辆伤害</t>
  </si>
  <si>
    <t xml:space="preserve">设备、设施缺陷</t>
  </si>
  <si>
    <t xml:space="preserve">心理异常</t>
  </si>
  <si>
    <t xml:space="preserve">运动物危害</t>
  </si>
  <si>
    <t xml:space="preserve">物体打击、机械伤害</t>
  </si>
  <si>
    <t xml:space="preserve">无证驾驶</t>
  </si>
  <si>
    <t xml:space="preserve">装载货物捆绑不牢</t>
  </si>
  <si>
    <t xml:space="preserve">酒后驾驶</t>
  </si>
  <si>
    <t xml:space="preserve">雨雾天气行使不采取安全措施</t>
  </si>
  <si>
    <t xml:space="preserve">装载物超长、超宽、超高</t>
  </si>
  <si>
    <t xml:space="preserve">身体过度疲劳或患病时驾驶车辆</t>
  </si>
  <si>
    <t xml:space="preserve">翻斗车制动装置不灵敏</t>
  </si>
  <si>
    <t xml:space="preserve">翻斗车行车载人或违章行车</t>
  </si>
  <si>
    <t xml:space="preserve">驾驶员超速行驶</t>
  </si>
  <si>
    <t xml:space="preserve">物资仓库及材料堆放</t>
  </si>
  <si>
    <t xml:space="preserve">楼层物料不按规定堆放</t>
  </si>
  <si>
    <t xml:space="preserve">存放物料未按规定靠墙码放或堆放</t>
  </si>
  <si>
    <r>
      <rPr>
        <sz val="10"/>
        <rFont val="Noto Sans"/>
        <family val="2"/>
      </rPr>
      <t xml:space="preserve">倒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物体打击</t>
    </r>
  </si>
  <si>
    <r>
      <rPr>
        <sz val="10"/>
        <rFont val="Noto Sans"/>
        <family val="2"/>
      </rPr>
      <t xml:space="preserve">在临边</t>
    </r>
    <r>
      <rPr>
        <sz val="10"/>
        <rFont val="仿宋_GB2312"/>
        <family val="3"/>
        <charset val="134"/>
      </rPr>
      <t xml:space="preserve">1.5m</t>
    </r>
    <r>
      <rPr>
        <sz val="10"/>
        <rFont val="Noto Sans"/>
        <family val="2"/>
      </rPr>
      <t xml:space="preserve">范围内堆放材料</t>
    </r>
  </si>
  <si>
    <t xml:space="preserve">易爆、易燃物品未分类存放</t>
  </si>
  <si>
    <t xml:space="preserve">超高、超重堆码</t>
  </si>
  <si>
    <t xml:space="preserve">坍塌、物体打击</t>
  </si>
  <si>
    <t xml:space="preserve">易爆、易燃物品未设专库</t>
  </si>
  <si>
    <t xml:space="preserve">易爆、易燃物品库未挂警示标识</t>
  </si>
  <si>
    <t xml:space="preserve">易爆、易燃物品无消防器材</t>
  </si>
  <si>
    <t xml:space="preserve">易爆、易燃物品电器设施不防爆</t>
  </si>
  <si>
    <t xml:space="preserve">同库贮存性质相抵触的能引起燃烧、爆炸的物品</t>
  </si>
  <si>
    <t xml:space="preserve">五、生活、办公</t>
  </si>
  <si>
    <t xml:space="preserve">室内取暖</t>
  </si>
  <si>
    <t xml:space="preserve">烧电炉或油汀取暖、电压过高或电线老化</t>
  </si>
  <si>
    <t xml:space="preserve">触电、火灾</t>
  </si>
  <si>
    <t xml:space="preserve">烧煤气取暖、煤气泄露</t>
  </si>
  <si>
    <t xml:space="preserve">用镝钨灯取暖，电压过高或电线老化</t>
  </si>
  <si>
    <t xml:space="preserve">烧蜂窝煤取暖，室内堆放大量蜂窝煤</t>
  </si>
  <si>
    <t xml:space="preserve">生活设施使用、食堂就餐</t>
  </si>
  <si>
    <t xml:space="preserve">接触热源</t>
  </si>
  <si>
    <t xml:space="preserve">外壳带电</t>
  </si>
  <si>
    <t xml:space="preserve">环境不符合卫生要求</t>
  </si>
  <si>
    <t xml:space="preserve">中毒、疾病</t>
  </si>
  <si>
    <t xml:space="preserve">生活垃圾未及时清理</t>
  </si>
  <si>
    <t xml:space="preserve">疾病</t>
  </si>
  <si>
    <t xml:space="preserve">无保健急救或急救措施落实不好</t>
  </si>
  <si>
    <t xml:space="preserve">中暑、死亡</t>
  </si>
  <si>
    <t xml:space="preserve">现场焚烧有毒、有害物质</t>
  </si>
  <si>
    <t xml:space="preserve">房屋漏雨</t>
  </si>
  <si>
    <t xml:space="preserve">水淹</t>
  </si>
  <si>
    <t xml:space="preserve">排水措施不好</t>
  </si>
  <si>
    <t xml:space="preserve">炊事员未进行体检</t>
  </si>
  <si>
    <t xml:space="preserve">食堂配电箱安装不合格</t>
  </si>
  <si>
    <t xml:space="preserve">食堂未使用防水、防爆灯泡</t>
  </si>
  <si>
    <t xml:space="preserve">食物不清洁</t>
  </si>
  <si>
    <t xml:space="preserve">无防鼠、防蝇等措施</t>
  </si>
  <si>
    <t xml:space="preserve">食堂卫生不符合要求</t>
  </si>
  <si>
    <t xml:space="preserve">建筑材料码放不整、超高</t>
  </si>
  <si>
    <t xml:space="preserve">与职业病有关的作业活动</t>
  </si>
  <si>
    <t xml:space="preserve">搅拌机拌筒进出料口无胶皮护罩</t>
  </si>
  <si>
    <t xml:space="preserve">搅拌机拌筒上方未安装吸尘罩</t>
  </si>
  <si>
    <t xml:space="preserve">搅拌机地面料斗侧向安装吸尘罩</t>
  </si>
  <si>
    <t xml:space="preserve">旋风滤尘器出气口没水幕隔尘措施</t>
  </si>
  <si>
    <t xml:space="preserve">加工机械尘源上方或侧向未安装吸尘罩</t>
  </si>
  <si>
    <t xml:space="preserve">打磨台工人操作的侧方未安装吸尘罩</t>
  </si>
  <si>
    <t xml:space="preserve">石棉保温工作未带防尘口罩</t>
  </si>
  <si>
    <t xml:space="preserve">石棉尘</t>
  </si>
  <si>
    <t xml:space="preserve">刷油漆未带手套和口罩</t>
  </si>
  <si>
    <t xml:space="preserve">铅中毒</t>
  </si>
  <si>
    <t xml:space="preserve">溶铅时未带口罩和手套</t>
  </si>
  <si>
    <t xml:space="preserve">集中焊接场所无排风系统</t>
  </si>
  <si>
    <t xml:space="preserve">锰中毒</t>
  </si>
  <si>
    <t xml:space="preserve">容器、地沟、地下室焊接作业无排风系统或未带送风口罩</t>
  </si>
  <si>
    <t xml:space="preserve">通风不良的地下室、防水池内涂刷油漆</t>
  </si>
  <si>
    <t xml:space="preserve">苯中毒</t>
  </si>
  <si>
    <t xml:space="preserve">涂刷沥青漆未带防护口罩</t>
  </si>
  <si>
    <t xml:space="preserve">汽车修理、用汽油清洗设备未带口罩和胶皮手套</t>
  </si>
  <si>
    <t xml:space="preserve">一、  检测作业</t>
  </si>
  <si>
    <t xml:space="preserve">检测准备</t>
  </si>
  <si>
    <t xml:space="preserve">检测方案未经审批、审核，就采用</t>
  </si>
  <si>
    <t xml:space="preserve">设备设施未经校准</t>
  </si>
  <si>
    <t xml:space="preserve">数据错误</t>
  </si>
  <si>
    <t xml:space="preserve">未使用个人防护用品（安全帽、安全带、防护罩、防护手套、绝缘鞋等）</t>
  </si>
  <si>
    <t xml:space="preserve">射线探伤</t>
  </si>
  <si>
    <t xml:space="preserve">射线探伤时未设警戒区</t>
  </si>
  <si>
    <t xml:space="preserve">射线探伤作业时间选择不当</t>
  </si>
  <si>
    <t xml:space="preserve">射线影响区内的人员未能完全疏散</t>
  </si>
  <si>
    <t xml:space="preserve">放射性同位素采用个人携带方式运输</t>
  </si>
  <si>
    <t xml:space="preserve">放射性同位素作为一般货物交车、船、飞机运输</t>
  </si>
  <si>
    <r>
      <rPr>
        <sz val="10"/>
        <rFont val="Noto Sans"/>
        <family val="2"/>
      </rPr>
      <t xml:space="preserve">作业人员抬运</t>
    </r>
    <r>
      <rPr>
        <sz val="10"/>
        <rFont val="仿宋_GB2312"/>
        <family val="3"/>
        <charset val="134"/>
      </rPr>
      <t xml:space="preserve">γ</t>
    </r>
    <r>
      <rPr>
        <sz val="10"/>
        <rFont val="Noto Sans"/>
        <family val="2"/>
      </rPr>
      <t xml:space="preserve">射线探伤器时间超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分钟</t>
    </r>
  </si>
  <si>
    <t xml:space="preserve">在射线作业区内进餐、吸烟或存放食品</t>
  </si>
  <si>
    <t xml:space="preserve">皮肤有创伤者进行放射线作业</t>
  </si>
  <si>
    <t xml:space="preserve">显、定影液对操作人员的腐蚀</t>
  </si>
  <si>
    <t xml:space="preserve">组织不合理</t>
  </si>
  <si>
    <t xml:space="preserve">检测现场未设吸烟室或在现场内吸烟</t>
  </si>
  <si>
    <t xml:space="preserve">野外作业</t>
  </si>
  <si>
    <t xml:space="preserve">山体垮塌、滚石、洪水、泥石流</t>
  </si>
  <si>
    <t xml:space="preserve">人员、设备跌落</t>
  </si>
  <si>
    <t xml:space="preserve">毒虫叮咬、动物袭击</t>
  </si>
  <si>
    <t xml:space="preserve">人员受伤</t>
  </si>
  <si>
    <t xml:space="preserve">高温中暑</t>
  </si>
  <si>
    <t xml:space="preserve">人身伤害</t>
  </si>
  <si>
    <t xml:space="preserve">高寒冻伤</t>
  </si>
  <si>
    <t xml:space="preserve">高原缺氧</t>
  </si>
  <si>
    <t xml:space="preserve">取样</t>
  </si>
  <si>
    <t xml:space="preserve">设备跌落</t>
  </si>
  <si>
    <t xml:space="preserve">人员、高处坠落</t>
  </si>
  <si>
    <t xml:space="preserve">人员伤亡</t>
  </si>
  <si>
    <t xml:space="preserve">试样破碎爆裂</t>
  </si>
  <si>
    <t xml:space="preserve">钢筋检测</t>
  </si>
  <si>
    <t xml:space="preserve">地基基础检测</t>
  </si>
  <si>
    <t xml:space="preserve">加载装置损坏</t>
  </si>
  <si>
    <t xml:space="preserve">结构现场检测</t>
  </si>
  <si>
    <t xml:space="preserve">拉拔装置损坏</t>
  </si>
  <si>
    <t xml:space="preserve">特殊季节检测</t>
  </si>
  <si>
    <t xml:space="preserve">雨季天气检测</t>
  </si>
  <si>
    <t xml:space="preserve">暑季检测</t>
  </si>
  <si>
    <t xml:space="preserve">二、外架及防护</t>
  </si>
  <si>
    <t xml:space="preserve">无检测方案</t>
  </si>
  <si>
    <t xml:space="preserve">作业人员未按规定戴安全帽</t>
  </si>
  <si>
    <t xml:space="preserve">检测用电</t>
  </si>
  <si>
    <t xml:space="preserve">五、其它</t>
  </si>
  <si>
    <t xml:space="preserve">外出餐饮</t>
  </si>
  <si>
    <t xml:space="preserve">办公场所内吸烟</t>
  </si>
  <si>
    <t xml:space="preserve">有害气体排放</t>
  </si>
  <si>
    <t xml:space="preserve">有害气体伤害</t>
  </si>
  <si>
    <t xml:space="preserve">未灭烟头丢弃</t>
  </si>
  <si>
    <t xml:space="preserve">火灾伤人</t>
  </si>
  <si>
    <t xml:space="preserve">办公室内私拉乱接电源线路</t>
  </si>
  <si>
    <t xml:space="preserve">电源线路短路燃烧</t>
  </si>
  <si>
    <t xml:space="preserve">办公场所高空作业</t>
  </si>
  <si>
    <t xml:space="preserve">高空设施不稳无人监护</t>
  </si>
  <si>
    <t xml:space="preserve">高空坠落伤人</t>
  </si>
  <si>
    <t xml:space="preserve">办公场所工作</t>
  </si>
  <si>
    <t xml:space="preserve">员工超负荷工作</t>
  </si>
  <si>
    <t xml:space="preserve">心理、生理伤害</t>
  </si>
  <si>
    <t xml:space="preserve">员工带病工作</t>
  </si>
  <si>
    <t xml:space="preserve">女工保健</t>
  </si>
  <si>
    <t xml:space="preserve">女工五期内工作</t>
  </si>
  <si>
    <t xml:space="preserve">未发放保健用品和健康体检</t>
  </si>
  <si>
    <t xml:space="preserve">办公场所维修电器设备</t>
  </si>
  <si>
    <t xml:space="preserve">未进行断电操作</t>
  </si>
  <si>
    <t xml:space="preserve">触电伤人</t>
  </si>
  <si>
    <t xml:space="preserve">冬季电热器取暖</t>
  </si>
  <si>
    <t xml:space="preserve">引燃周围易燃物质</t>
  </si>
  <si>
    <t xml:space="preserve">使用电梯</t>
  </si>
  <si>
    <t xml:space="preserve">维修时未设置警示牌</t>
  </si>
  <si>
    <t xml:space="preserve">超载使用</t>
  </si>
  <si>
    <t xml:space="preserve">电梯内乱按开关</t>
  </si>
  <si>
    <t xml:space="preserve">突然停电</t>
  </si>
  <si>
    <t xml:space="preserve">电梯内打闹</t>
  </si>
  <si>
    <t xml:space="preserve">电梯故障</t>
  </si>
  <si>
    <t xml:space="preserve">堆放物品</t>
  </si>
  <si>
    <t xml:space="preserve">堆放过高</t>
  </si>
  <si>
    <t xml:space="preserve">办公区步行</t>
  </si>
  <si>
    <t xml:space="preserve">有水或有障碍物</t>
  </si>
  <si>
    <t xml:space="preserve">工作完毕电器、照明常开</t>
  </si>
  <si>
    <t xml:space="preserve">一、  化学相关分析</t>
  </si>
  <si>
    <t xml:space="preserve">有害气体相关操作</t>
  </si>
  <si>
    <t xml:space="preserve">通风排风不畅</t>
  </si>
  <si>
    <t xml:space="preserve">缺少防护用品</t>
  </si>
  <si>
    <t xml:space="preserve">异常反应</t>
  </si>
  <si>
    <t xml:space="preserve">腐蚀性气体挥发</t>
  </si>
  <si>
    <t xml:space="preserve">酸、碱、强氧化剂操作</t>
  </si>
  <si>
    <t xml:space="preserve">违章操作</t>
  </si>
  <si>
    <t xml:space="preserve">玻璃器皿破损</t>
  </si>
  <si>
    <t xml:space="preserve">不穿戴防护用品</t>
  </si>
  <si>
    <t xml:space="preserve">用电操作</t>
  </si>
  <si>
    <t xml:space="preserve">无防护措施</t>
  </si>
  <si>
    <t xml:space="preserve">接地不良</t>
  </si>
  <si>
    <t xml:space="preserve">环境湿度过大</t>
  </si>
  <si>
    <t xml:space="preserve">沥青相关操作</t>
  </si>
  <si>
    <t xml:space="preserve">泄露导致燃烧</t>
  </si>
  <si>
    <t xml:space="preserve">意外触及电炉</t>
  </si>
  <si>
    <t xml:space="preserve">热辐射</t>
  </si>
  <si>
    <t xml:space="preserve">温控失灵造成温度过高</t>
  </si>
  <si>
    <t xml:space="preserve">二、非金属建材试验</t>
  </si>
  <si>
    <t xml:space="preserve">使用酸等化学品</t>
  </si>
  <si>
    <t xml:space="preserve">化学品挥发</t>
  </si>
  <si>
    <t xml:space="preserve">设备用电</t>
  </si>
  <si>
    <t xml:space="preserve">水泥相关试验</t>
  </si>
  <si>
    <t xml:space="preserve">噪音</t>
  </si>
  <si>
    <t xml:space="preserve">样品制作</t>
  </si>
  <si>
    <t xml:space="preserve">切割伤人</t>
  </si>
  <si>
    <t xml:space="preserve">击实操作</t>
  </si>
  <si>
    <t xml:space="preserve">试体滑落</t>
  </si>
  <si>
    <t xml:space="preserve">坠落、物体打击</t>
  </si>
  <si>
    <t xml:space="preserve">三、金属相关试验</t>
  </si>
  <si>
    <t xml:space="preserve">拉伸、弯曲试验</t>
  </si>
  <si>
    <t xml:space="preserve">试件异常断裂飞出</t>
  </si>
  <si>
    <t xml:space="preserve">试件夹持不正确</t>
  </si>
  <si>
    <t xml:space="preserve">未加装防护板</t>
  </si>
  <si>
    <t xml:space="preserve">试验机故障</t>
  </si>
  <si>
    <t xml:space="preserve">听力下降</t>
  </si>
  <si>
    <t xml:space="preserve">断口太热</t>
  </si>
  <si>
    <t xml:space="preserve">烫伤</t>
  </si>
  <si>
    <t xml:space="preserve">试验台过高</t>
  </si>
  <si>
    <t xml:space="preserve">跌落</t>
  </si>
  <si>
    <t xml:space="preserve">划伤</t>
  </si>
  <si>
    <t xml:space="preserve">重物坠落</t>
  </si>
  <si>
    <t xml:space="preserve">氧化皮剥离伤及眼睛</t>
  </si>
  <si>
    <t xml:space="preserve">光谱分析</t>
  </si>
  <si>
    <t xml:space="preserve">用电无防护措施</t>
  </si>
  <si>
    <t xml:space="preserve">意外触及发光电极</t>
  </si>
  <si>
    <r>
      <rPr>
        <sz val="10"/>
        <rFont val="Noto Sans"/>
        <family val="2"/>
      </rPr>
      <t xml:space="preserve">触电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员受伤</t>
    </r>
  </si>
  <si>
    <t xml:space="preserve">意外触及散热器</t>
  </si>
  <si>
    <t xml:space="preserve">意外触及保温作业加热器</t>
  </si>
  <si>
    <t xml:space="preserve">金属粉尘吸入</t>
  </si>
  <si>
    <t xml:space="preserve">硬度试验</t>
  </si>
  <si>
    <t xml:space="preserve">通风橱排风不畅</t>
  </si>
  <si>
    <t xml:space="preserve">化学试剂挥发</t>
  </si>
  <si>
    <t xml:space="preserve">玻皿破损</t>
  </si>
  <si>
    <t xml:space="preserve">仪器控制失灵</t>
  </si>
  <si>
    <t xml:space="preserve">大型试件滑落砸伤</t>
  </si>
  <si>
    <t xml:space="preserve">幕墙试验</t>
  </si>
  <si>
    <t xml:space="preserve">安装试件无安全措施</t>
  </si>
  <si>
    <t xml:space="preserve">冲击试验</t>
  </si>
  <si>
    <t xml:space="preserve">试验机摆锤打击</t>
  </si>
  <si>
    <t xml:space="preserve">机械失控</t>
  </si>
  <si>
    <t xml:space="preserve">异常反应  </t>
  </si>
  <si>
    <t xml:space="preserve">化学试剂违章操作</t>
  </si>
  <si>
    <t xml:space="preserve">灼伤</t>
  </si>
  <si>
    <t xml:space="preserve">设备用电违章操作</t>
  </si>
  <si>
    <t xml:space="preserve">冷冻液制取伤及手部</t>
  </si>
  <si>
    <t xml:space="preserve">冻伤</t>
  </si>
  <si>
    <t xml:space="preserve">意外触及冷冻液</t>
  </si>
  <si>
    <t xml:space="preserve">四、其它</t>
  </si>
  <si>
    <t xml:space="preserve">涂刷油漆</t>
  </si>
  <si>
    <t xml:space="preserve">吊装、运输相关</t>
  </si>
  <si>
    <t xml:space="preserve">使用吊车</t>
  </si>
  <si>
    <t xml:space="preserve">使用电葫芦</t>
  </si>
  <si>
    <t xml:space="preserve">使用叉车</t>
  </si>
  <si>
    <t xml:space="preserve">受限空间</t>
  </si>
  <si>
    <t xml:space="preserve">未穿戴安全防护用品</t>
  </si>
  <si>
    <t xml:space="preserve">食堂</t>
  </si>
  <si>
    <t xml:space="preserve">原材料选购不当</t>
  </si>
  <si>
    <t xml:space="preserve">食物中毒</t>
  </si>
  <si>
    <t xml:space="preserve">熟食保存不当</t>
  </si>
  <si>
    <t xml:space="preserve">用火不当</t>
  </si>
  <si>
    <t xml:space="preserve">煤气管道老化泄露</t>
  </si>
  <si>
    <t xml:space="preserve">中毒、火灾、爆炸</t>
  </si>
  <si>
    <t xml:space="preserve">煤气罐泄露</t>
  </si>
  <si>
    <t xml:space="preserve">生熟食品未分离</t>
  </si>
  <si>
    <t xml:space="preserve">宿舍</t>
  </si>
  <si>
    <t xml:space="preserve">使用电热器等</t>
  </si>
  <si>
    <t xml:space="preserve">使用拖线板、电线私接乱搭</t>
  </si>
  <si>
    <t xml:space="preserve">床上吸烟</t>
  </si>
  <si>
    <t xml:space="preserve">院区施工</t>
  </si>
  <si>
    <t xml:space="preserve">临时设施周围未设置防护</t>
  </si>
  <si>
    <t xml:space="preserve">施工沟槽等未设置防护</t>
  </si>
  <si>
    <t xml:space="preserve">电线电路</t>
  </si>
  <si>
    <t xml:space="preserve">院区内堆放物品</t>
  </si>
  <si>
    <t xml:space="preserve">道路</t>
  </si>
  <si>
    <t xml:space="preserve">行车不规范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黑体"/>
      <family val="3"/>
      <charset val="134"/>
    </font>
    <font>
      <b val="true"/>
      <sz val="28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b val="true"/>
      <sz val="16"/>
      <name val="黑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0" name="Text Box 2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271800</xdr:colOff>
      <xdr:row>7</xdr:row>
      <xdr:rowOff>37440</xdr:rowOff>
    </xdr:to>
    <xdr:sp>
      <xdr:nvSpPr>
        <xdr:cNvPr id="1" name="Text Box 6"/>
        <xdr:cNvSpPr/>
      </xdr:nvSpPr>
      <xdr:spPr>
        <a:xfrm>
          <a:off x="426960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271800</xdr:colOff>
      <xdr:row>7</xdr:row>
      <xdr:rowOff>37440</xdr:rowOff>
    </xdr:to>
    <xdr:sp>
      <xdr:nvSpPr>
        <xdr:cNvPr id="2" name="Text Box 8"/>
        <xdr:cNvSpPr/>
      </xdr:nvSpPr>
      <xdr:spPr>
        <a:xfrm>
          <a:off x="426960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271800</xdr:colOff>
      <xdr:row>7</xdr:row>
      <xdr:rowOff>37440</xdr:rowOff>
    </xdr:to>
    <xdr:sp>
      <xdr:nvSpPr>
        <xdr:cNvPr id="3" name="Text Box 10"/>
        <xdr:cNvSpPr/>
      </xdr:nvSpPr>
      <xdr:spPr>
        <a:xfrm>
          <a:off x="426960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6</xdr:row>
      <xdr:rowOff>0</xdr:rowOff>
    </xdr:from>
    <xdr:to>
      <xdr:col>9</xdr:col>
      <xdr:colOff>336960</xdr:colOff>
      <xdr:row>6</xdr:row>
      <xdr:rowOff>142920</xdr:rowOff>
    </xdr:to>
    <xdr:sp>
      <xdr:nvSpPr>
        <xdr:cNvPr id="4" name="Text Box 15"/>
        <xdr:cNvSpPr/>
      </xdr:nvSpPr>
      <xdr:spPr>
        <a:xfrm>
          <a:off x="5486040" y="1400040"/>
          <a:ext cx="271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11</xdr:col>
      <xdr:colOff>402480</xdr:colOff>
      <xdr:row>6</xdr:row>
      <xdr:rowOff>142920</xdr:rowOff>
    </xdr:to>
    <xdr:sp>
      <xdr:nvSpPr>
        <xdr:cNvPr id="5" name="Text Box 24"/>
        <xdr:cNvSpPr/>
      </xdr:nvSpPr>
      <xdr:spPr>
        <a:xfrm>
          <a:off x="6267600" y="1400040"/>
          <a:ext cx="27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6" name="Text Box 64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7" name="Text Box 65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8" name="Text Box 66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9" name="Text Box 67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10" name="Text Box 68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11" name="Text Box 69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12" name="Text Box 2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271800</xdr:colOff>
      <xdr:row>7</xdr:row>
      <xdr:rowOff>37440</xdr:rowOff>
    </xdr:to>
    <xdr:sp>
      <xdr:nvSpPr>
        <xdr:cNvPr id="13" name="Text Box 6"/>
        <xdr:cNvSpPr/>
      </xdr:nvSpPr>
      <xdr:spPr>
        <a:xfrm>
          <a:off x="426960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271800</xdr:colOff>
      <xdr:row>7</xdr:row>
      <xdr:rowOff>37440</xdr:rowOff>
    </xdr:to>
    <xdr:sp>
      <xdr:nvSpPr>
        <xdr:cNvPr id="14" name="Text Box 8"/>
        <xdr:cNvSpPr/>
      </xdr:nvSpPr>
      <xdr:spPr>
        <a:xfrm>
          <a:off x="426960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271800</xdr:colOff>
      <xdr:row>7</xdr:row>
      <xdr:rowOff>37440</xdr:rowOff>
    </xdr:to>
    <xdr:sp>
      <xdr:nvSpPr>
        <xdr:cNvPr id="15" name="Text Box 10"/>
        <xdr:cNvSpPr/>
      </xdr:nvSpPr>
      <xdr:spPr>
        <a:xfrm>
          <a:off x="426960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6</xdr:row>
      <xdr:rowOff>0</xdr:rowOff>
    </xdr:from>
    <xdr:to>
      <xdr:col>9</xdr:col>
      <xdr:colOff>336960</xdr:colOff>
      <xdr:row>6</xdr:row>
      <xdr:rowOff>142920</xdr:rowOff>
    </xdr:to>
    <xdr:sp>
      <xdr:nvSpPr>
        <xdr:cNvPr id="16" name="Text Box 15"/>
        <xdr:cNvSpPr/>
      </xdr:nvSpPr>
      <xdr:spPr>
        <a:xfrm>
          <a:off x="5486040" y="1400040"/>
          <a:ext cx="271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11</xdr:col>
      <xdr:colOff>402480</xdr:colOff>
      <xdr:row>6</xdr:row>
      <xdr:rowOff>142920</xdr:rowOff>
    </xdr:to>
    <xdr:sp>
      <xdr:nvSpPr>
        <xdr:cNvPr id="17" name="Text Box 24"/>
        <xdr:cNvSpPr/>
      </xdr:nvSpPr>
      <xdr:spPr>
        <a:xfrm>
          <a:off x="6267600" y="1400040"/>
          <a:ext cx="27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18" name="Text Box 64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19" name="Text Box 65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20" name="Text Box 66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21" name="Text Box 67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22" name="Text Box 68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7440</xdr:rowOff>
    </xdr:to>
    <xdr:sp>
      <xdr:nvSpPr>
        <xdr:cNvPr id="23" name="Text Box 69"/>
        <xdr:cNvSpPr/>
      </xdr:nvSpPr>
      <xdr:spPr>
        <a:xfrm>
          <a:off x="6484680" y="140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6</xdr:row>
      <xdr:rowOff>219240</xdr:rowOff>
    </xdr:to>
    <xdr:sp>
      <xdr:nvSpPr>
        <xdr:cNvPr id="24" name="Text Box 2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271800</xdr:colOff>
      <xdr:row>6</xdr:row>
      <xdr:rowOff>219240</xdr:rowOff>
    </xdr:to>
    <xdr:sp>
      <xdr:nvSpPr>
        <xdr:cNvPr id="25" name="Text Box 6"/>
        <xdr:cNvSpPr/>
      </xdr:nvSpPr>
      <xdr:spPr>
        <a:xfrm>
          <a:off x="426960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6</xdr:row>
      <xdr:rowOff>0</xdr:rowOff>
    </xdr:from>
    <xdr:to>
      <xdr:col>9</xdr:col>
      <xdr:colOff>336960</xdr:colOff>
      <xdr:row>6</xdr:row>
      <xdr:rowOff>142920</xdr:rowOff>
    </xdr:to>
    <xdr:sp>
      <xdr:nvSpPr>
        <xdr:cNvPr id="26" name="Text Box 15"/>
        <xdr:cNvSpPr/>
      </xdr:nvSpPr>
      <xdr:spPr>
        <a:xfrm>
          <a:off x="5486040" y="1400040"/>
          <a:ext cx="271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11</xdr:col>
      <xdr:colOff>402480</xdr:colOff>
      <xdr:row>6</xdr:row>
      <xdr:rowOff>142920</xdr:rowOff>
    </xdr:to>
    <xdr:sp>
      <xdr:nvSpPr>
        <xdr:cNvPr id="27" name="Text Box 24"/>
        <xdr:cNvSpPr/>
      </xdr:nvSpPr>
      <xdr:spPr>
        <a:xfrm>
          <a:off x="6267600" y="1400040"/>
          <a:ext cx="27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6</xdr:row>
      <xdr:rowOff>219240</xdr:rowOff>
    </xdr:to>
    <xdr:sp>
      <xdr:nvSpPr>
        <xdr:cNvPr id="28" name="Text Box 64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6</xdr:row>
      <xdr:rowOff>219240</xdr:rowOff>
    </xdr:to>
    <xdr:sp>
      <xdr:nvSpPr>
        <xdr:cNvPr id="29" name="Text Box 65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6</xdr:row>
      <xdr:rowOff>219240</xdr:rowOff>
    </xdr:to>
    <xdr:sp>
      <xdr:nvSpPr>
        <xdr:cNvPr id="30" name="Text Box 66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6</xdr:row>
      <xdr:rowOff>219240</xdr:rowOff>
    </xdr:to>
    <xdr:sp>
      <xdr:nvSpPr>
        <xdr:cNvPr id="31" name="Text Box 67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6</xdr:row>
      <xdr:rowOff>219240</xdr:rowOff>
    </xdr:to>
    <xdr:sp>
      <xdr:nvSpPr>
        <xdr:cNvPr id="32" name="Text Box 68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6</xdr:row>
      <xdr:rowOff>219240</xdr:rowOff>
    </xdr:to>
    <xdr:sp>
      <xdr:nvSpPr>
        <xdr:cNvPr id="33" name="Text Box 69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8</xdr:row>
      <xdr:rowOff>0</xdr:rowOff>
    </xdr:from>
    <xdr:to>
      <xdr:col>5</xdr:col>
      <xdr:colOff>271800</xdr:colOff>
      <xdr:row>8</xdr:row>
      <xdr:rowOff>219600</xdr:rowOff>
    </xdr:to>
    <xdr:sp>
      <xdr:nvSpPr>
        <xdr:cNvPr id="34" name="Text Box 6"/>
        <xdr:cNvSpPr/>
      </xdr:nvSpPr>
      <xdr:spPr>
        <a:xfrm>
          <a:off x="4269600" y="18860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10</xdr:row>
      <xdr:rowOff>0</xdr:rowOff>
    </xdr:from>
    <xdr:to>
      <xdr:col>5</xdr:col>
      <xdr:colOff>271800</xdr:colOff>
      <xdr:row>10</xdr:row>
      <xdr:rowOff>219240</xdr:rowOff>
    </xdr:to>
    <xdr:sp>
      <xdr:nvSpPr>
        <xdr:cNvPr id="35" name="Text Box 6"/>
        <xdr:cNvSpPr/>
      </xdr:nvSpPr>
      <xdr:spPr>
        <a:xfrm>
          <a:off x="4269600" y="2647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11</xdr:row>
      <xdr:rowOff>0</xdr:rowOff>
    </xdr:from>
    <xdr:to>
      <xdr:col>5</xdr:col>
      <xdr:colOff>271800</xdr:colOff>
      <xdr:row>11</xdr:row>
      <xdr:rowOff>219240</xdr:rowOff>
    </xdr:to>
    <xdr:sp>
      <xdr:nvSpPr>
        <xdr:cNvPr id="36" name="Text Box 6"/>
        <xdr:cNvSpPr/>
      </xdr:nvSpPr>
      <xdr:spPr>
        <a:xfrm>
          <a:off x="4269600" y="2952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12</xdr:row>
      <xdr:rowOff>0</xdr:rowOff>
    </xdr:from>
    <xdr:to>
      <xdr:col>7</xdr:col>
      <xdr:colOff>206640</xdr:colOff>
      <xdr:row>12</xdr:row>
      <xdr:rowOff>218880</xdr:rowOff>
    </xdr:to>
    <xdr:sp>
      <xdr:nvSpPr>
        <xdr:cNvPr id="37" name="Text Box 6"/>
        <xdr:cNvSpPr/>
      </xdr:nvSpPr>
      <xdr:spPr>
        <a:xfrm>
          <a:off x="4834080" y="3257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14</xdr:row>
      <xdr:rowOff>0</xdr:rowOff>
    </xdr:from>
    <xdr:to>
      <xdr:col>7</xdr:col>
      <xdr:colOff>206640</xdr:colOff>
      <xdr:row>14</xdr:row>
      <xdr:rowOff>219240</xdr:rowOff>
    </xdr:to>
    <xdr:sp>
      <xdr:nvSpPr>
        <xdr:cNvPr id="38" name="Text Box 6"/>
        <xdr:cNvSpPr/>
      </xdr:nvSpPr>
      <xdr:spPr>
        <a:xfrm>
          <a:off x="4834080" y="3867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39" name="Text Box 2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271800</xdr:colOff>
      <xdr:row>7</xdr:row>
      <xdr:rowOff>38160</xdr:rowOff>
    </xdr:to>
    <xdr:sp>
      <xdr:nvSpPr>
        <xdr:cNvPr id="40" name="Text Box 6"/>
        <xdr:cNvSpPr/>
      </xdr:nvSpPr>
      <xdr:spPr>
        <a:xfrm>
          <a:off x="426960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271800</xdr:colOff>
      <xdr:row>7</xdr:row>
      <xdr:rowOff>38160</xdr:rowOff>
    </xdr:to>
    <xdr:sp>
      <xdr:nvSpPr>
        <xdr:cNvPr id="41" name="Text Box 8"/>
        <xdr:cNvSpPr/>
      </xdr:nvSpPr>
      <xdr:spPr>
        <a:xfrm>
          <a:off x="426960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271800</xdr:colOff>
      <xdr:row>7</xdr:row>
      <xdr:rowOff>38160</xdr:rowOff>
    </xdr:to>
    <xdr:sp>
      <xdr:nvSpPr>
        <xdr:cNvPr id="42" name="Text Box 10"/>
        <xdr:cNvSpPr/>
      </xdr:nvSpPr>
      <xdr:spPr>
        <a:xfrm>
          <a:off x="426960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6</xdr:row>
      <xdr:rowOff>0</xdr:rowOff>
    </xdr:from>
    <xdr:to>
      <xdr:col>9</xdr:col>
      <xdr:colOff>336960</xdr:colOff>
      <xdr:row>6</xdr:row>
      <xdr:rowOff>142920</xdr:rowOff>
    </xdr:to>
    <xdr:sp>
      <xdr:nvSpPr>
        <xdr:cNvPr id="43" name="Text Box 15"/>
        <xdr:cNvSpPr/>
      </xdr:nvSpPr>
      <xdr:spPr>
        <a:xfrm>
          <a:off x="5486040" y="1400040"/>
          <a:ext cx="271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11</xdr:col>
      <xdr:colOff>402480</xdr:colOff>
      <xdr:row>6</xdr:row>
      <xdr:rowOff>142920</xdr:rowOff>
    </xdr:to>
    <xdr:sp>
      <xdr:nvSpPr>
        <xdr:cNvPr id="44" name="Text Box 24"/>
        <xdr:cNvSpPr/>
      </xdr:nvSpPr>
      <xdr:spPr>
        <a:xfrm>
          <a:off x="6267600" y="1400040"/>
          <a:ext cx="27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45" name="Text Box 64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46" name="Text Box 65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47" name="Text Box 66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48" name="Text Box 67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49" name="Text Box 68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50" name="Text Box 69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51" name="Text Box 2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6</xdr:row>
      <xdr:rowOff>0</xdr:rowOff>
    </xdr:from>
    <xdr:to>
      <xdr:col>5</xdr:col>
      <xdr:colOff>271800</xdr:colOff>
      <xdr:row>7</xdr:row>
      <xdr:rowOff>38160</xdr:rowOff>
    </xdr:to>
    <xdr:sp>
      <xdr:nvSpPr>
        <xdr:cNvPr id="52" name="Text Box 6"/>
        <xdr:cNvSpPr/>
      </xdr:nvSpPr>
      <xdr:spPr>
        <a:xfrm>
          <a:off x="426960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6</xdr:row>
      <xdr:rowOff>0</xdr:rowOff>
    </xdr:from>
    <xdr:to>
      <xdr:col>11</xdr:col>
      <xdr:colOff>402480</xdr:colOff>
      <xdr:row>6</xdr:row>
      <xdr:rowOff>142920</xdr:rowOff>
    </xdr:to>
    <xdr:sp>
      <xdr:nvSpPr>
        <xdr:cNvPr id="53" name="Text Box 24"/>
        <xdr:cNvSpPr/>
      </xdr:nvSpPr>
      <xdr:spPr>
        <a:xfrm>
          <a:off x="6267600" y="1400040"/>
          <a:ext cx="27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54" name="Text Box 64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55" name="Text Box 65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56" name="Text Box 66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57" name="Text Box 67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58" name="Text Box 68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6</xdr:row>
      <xdr:rowOff>0</xdr:rowOff>
    </xdr:from>
    <xdr:to>
      <xdr:col>11</xdr:col>
      <xdr:colOff>434520</xdr:colOff>
      <xdr:row>7</xdr:row>
      <xdr:rowOff>38160</xdr:rowOff>
    </xdr:to>
    <xdr:sp>
      <xdr:nvSpPr>
        <xdr:cNvPr id="59" name="Text Box 69"/>
        <xdr:cNvSpPr/>
      </xdr:nvSpPr>
      <xdr:spPr>
        <a:xfrm>
          <a:off x="6484680" y="1400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5</xdr:row>
      <xdr:rowOff>228960</xdr:rowOff>
    </xdr:from>
    <xdr:to>
      <xdr:col>8</xdr:col>
      <xdr:colOff>261360</xdr:colOff>
      <xdr:row>7</xdr:row>
      <xdr:rowOff>9360</xdr:rowOff>
    </xdr:to>
    <xdr:sp>
      <xdr:nvSpPr>
        <xdr:cNvPr id="60" name="Text Box 6"/>
        <xdr:cNvSpPr/>
      </xdr:nvSpPr>
      <xdr:spPr>
        <a:xfrm>
          <a:off x="5203800" y="1371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20</xdr:row>
      <xdr:rowOff>0</xdr:rowOff>
    </xdr:from>
    <xdr:to>
      <xdr:col>5</xdr:col>
      <xdr:colOff>271800</xdr:colOff>
      <xdr:row>21</xdr:row>
      <xdr:rowOff>38160</xdr:rowOff>
    </xdr:to>
    <xdr:sp>
      <xdr:nvSpPr>
        <xdr:cNvPr id="61" name="Text Box 6"/>
        <xdr:cNvSpPr/>
      </xdr:nvSpPr>
      <xdr:spPr>
        <a:xfrm>
          <a:off x="4269600" y="4552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680</xdr:colOff>
      <xdr:row>20</xdr:row>
      <xdr:rowOff>0</xdr:rowOff>
    </xdr:from>
    <xdr:to>
      <xdr:col>5</xdr:col>
      <xdr:colOff>271800</xdr:colOff>
      <xdr:row>21</xdr:row>
      <xdr:rowOff>38160</xdr:rowOff>
    </xdr:to>
    <xdr:sp>
      <xdr:nvSpPr>
        <xdr:cNvPr id="62" name="Text Box 6"/>
        <xdr:cNvSpPr/>
      </xdr:nvSpPr>
      <xdr:spPr>
        <a:xfrm>
          <a:off x="4269600" y="4552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20</xdr:row>
      <xdr:rowOff>0</xdr:rowOff>
    </xdr:from>
    <xdr:to>
      <xdr:col>7</xdr:col>
      <xdr:colOff>206640</xdr:colOff>
      <xdr:row>21</xdr:row>
      <xdr:rowOff>38160</xdr:rowOff>
    </xdr:to>
    <xdr:sp>
      <xdr:nvSpPr>
        <xdr:cNvPr id="63" name="Text Box 6"/>
        <xdr:cNvSpPr/>
      </xdr:nvSpPr>
      <xdr:spPr>
        <a:xfrm>
          <a:off x="4834080" y="4552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20</xdr:row>
      <xdr:rowOff>0</xdr:rowOff>
    </xdr:from>
    <xdr:to>
      <xdr:col>7</xdr:col>
      <xdr:colOff>206640</xdr:colOff>
      <xdr:row>21</xdr:row>
      <xdr:rowOff>38160</xdr:rowOff>
    </xdr:to>
    <xdr:sp>
      <xdr:nvSpPr>
        <xdr:cNvPr id="64" name="Text Box 6"/>
        <xdr:cNvSpPr/>
      </xdr:nvSpPr>
      <xdr:spPr>
        <a:xfrm>
          <a:off x="4834080" y="4552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5.5"/>
    <col collapsed="false" customWidth="true" hidden="false" outlineLevel="0" max="3" min="3" style="1" width="17.87"/>
    <col collapsed="false" customWidth="false" hidden="false" outlineLevel="0" max="257" min="4" style="1" width="8.99"/>
  </cols>
  <sheetData>
    <row r="1" customFormat="false" ht="57.75" hidden="false" customHeight="true" outlineLevel="0" collapsed="false">
      <c r="B1" s="2" t="s">
        <v>0</v>
      </c>
    </row>
    <row r="2" customFormat="false" ht="59.25" hidden="false" customHeight="true" outlineLevel="0" collapsed="false">
      <c r="B2" s="3"/>
    </row>
    <row r="3" customFormat="false" ht="35.25" hidden="false" customHeight="false" outlineLevel="0" collapsed="false">
      <c r="A3" s="4" t="s">
        <v>1</v>
      </c>
      <c r="B3" s="4"/>
      <c r="C3" s="4"/>
    </row>
    <row r="4" customFormat="false" ht="24.75" hidden="false" customHeight="true" outlineLevel="0" collapsed="false">
      <c r="B4" s="5"/>
    </row>
    <row r="5" customFormat="false" ht="33.75" hidden="false" customHeight="false" outlineLevel="0" collapsed="false">
      <c r="A5" s="6" t="s">
        <v>2</v>
      </c>
      <c r="B5" s="6"/>
      <c r="C5" s="6"/>
    </row>
    <row r="7" customFormat="false" ht="84" hidden="false" customHeight="true" outlineLevel="0" collapsed="false"/>
    <row r="8" customFormat="false" ht="30" hidden="false" customHeight="true" outlineLevel="0" collapsed="false">
      <c r="A8" s="7" t="s">
        <v>3</v>
      </c>
      <c r="B8" s="7"/>
    </row>
    <row r="9" customFormat="false" ht="30" hidden="false" customHeight="true" outlineLevel="0" collapsed="false">
      <c r="B9" s="8"/>
    </row>
    <row r="10" customFormat="false" ht="30" hidden="false" customHeight="true" outlineLevel="0" collapsed="false">
      <c r="A10" s="7" t="s">
        <v>4</v>
      </c>
      <c r="B10" s="7"/>
    </row>
    <row r="11" customFormat="false" ht="30" hidden="false" customHeight="true" outlineLevel="0" collapsed="false">
      <c r="B11" s="8"/>
    </row>
    <row r="12" customFormat="false" ht="30" hidden="false" customHeight="true" outlineLevel="0" collapsed="false">
      <c r="A12" s="7" t="s">
        <v>5</v>
      </c>
      <c r="B12" s="7"/>
    </row>
    <row r="13" customFormat="false" ht="30" hidden="false" customHeight="true" outlineLevel="0" collapsed="false">
      <c r="B13" s="8"/>
    </row>
    <row r="14" customFormat="false" ht="30" hidden="false" customHeight="true" outlineLevel="0" collapsed="false">
      <c r="A14" s="7" t="s">
        <v>6</v>
      </c>
      <c r="B14" s="7"/>
    </row>
    <row r="15" customFormat="false" ht="20.25" hidden="false" customHeight="false" outlineLevel="0" collapsed="false">
      <c r="B15" s="9"/>
    </row>
    <row r="16" customFormat="false" ht="20.25" hidden="false" customHeight="false" outlineLevel="0" collapsed="false">
      <c r="B16" s="9"/>
    </row>
    <row r="17" customFormat="false" ht="20.25" hidden="false" customHeight="false" outlineLevel="0" collapsed="false">
      <c r="B17" s="9"/>
    </row>
    <row r="18" customFormat="false" ht="20.25" hidden="false" customHeight="false" outlineLevel="0" collapsed="false">
      <c r="B18" s="9"/>
    </row>
    <row r="19" customFormat="false" ht="32.25" hidden="false" customHeight="true" outlineLevel="0" collapsed="false">
      <c r="B19" s="9"/>
    </row>
    <row r="20" customFormat="false" ht="20.25" hidden="false" customHeight="false" outlineLevel="0" collapsed="false">
      <c r="B20" s="10" t="s">
        <v>7</v>
      </c>
    </row>
    <row r="21" customFormat="false" ht="20.25" hidden="false" customHeight="false" outlineLevel="0" collapsed="false">
      <c r="B21" s="9"/>
    </row>
  </sheetData>
  <mergeCells count="6">
    <mergeCell ref="A3:C3"/>
    <mergeCell ref="A5:C5"/>
    <mergeCell ref="A8:B8"/>
    <mergeCell ref="A10:B10"/>
    <mergeCell ref="A12:B12"/>
    <mergeCell ref="A14:B14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8.99"/>
    <col collapsed="false" customWidth="true" hidden="false" outlineLevel="0" max="7" min="7" style="0" width="18.12"/>
  </cols>
  <sheetData>
    <row r="1" customFormat="false" ht="20.25" hidden="false" customHeight="false" outlineLevel="0" collapsed="false">
      <c r="D1" s="11" t="s">
        <v>8</v>
      </c>
      <c r="E1" s="11"/>
      <c r="F1" s="11"/>
    </row>
    <row r="2" customFormat="false" ht="44.2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</row>
    <row r="3" customFormat="false" ht="42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</row>
    <row r="4" customFormat="false" ht="40.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</row>
    <row r="5" customFormat="false" ht="39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</row>
    <row r="7" s="13" customFormat="true" ht="39.75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</row>
    <row r="8" s="15" customFormat="true" ht="23.25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1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4"/>
    </row>
    <row r="10" customFormat="false" ht="14.25" hidden="false" customHeight="fals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17"/>
      <c r="B11" s="17"/>
      <c r="C11" s="17"/>
      <c r="D11" s="18" t="s">
        <v>18</v>
      </c>
      <c r="E11" s="18"/>
      <c r="F11" s="18"/>
      <c r="G11" s="18"/>
      <c r="H11" s="17"/>
      <c r="I11" s="17"/>
    </row>
    <row r="12" customFormat="false" ht="12.75" hidden="false" customHeight="true" outlineLevel="0" collapsed="false">
      <c r="A12" s="17"/>
      <c r="B12" s="17"/>
      <c r="C12" s="17"/>
      <c r="D12" s="18" t="s">
        <v>19</v>
      </c>
      <c r="E12" s="18" t="s">
        <v>20</v>
      </c>
      <c r="F12" s="18"/>
      <c r="G12" s="18"/>
      <c r="H12" s="17"/>
      <c r="I12" s="17"/>
    </row>
    <row r="13" customFormat="false" ht="14.25" hidden="false" customHeight="false" outlineLevel="0" collapsed="false">
      <c r="A13" s="17"/>
      <c r="B13" s="17"/>
      <c r="C13" s="17"/>
      <c r="D13" s="18" t="n">
        <v>10</v>
      </c>
      <c r="E13" s="18" t="s">
        <v>21</v>
      </c>
      <c r="F13" s="18"/>
      <c r="G13" s="18"/>
      <c r="H13" s="17"/>
      <c r="I13" s="17"/>
    </row>
    <row r="14" customFormat="false" ht="14.25" hidden="false" customHeight="false" outlineLevel="0" collapsed="false">
      <c r="A14" s="17"/>
      <c r="B14" s="17"/>
      <c r="C14" s="17"/>
      <c r="D14" s="18" t="n">
        <v>6</v>
      </c>
      <c r="E14" s="18" t="s">
        <v>22</v>
      </c>
      <c r="F14" s="18"/>
      <c r="G14" s="18"/>
      <c r="H14" s="17"/>
      <c r="I14" s="17"/>
    </row>
    <row r="15" customFormat="false" ht="14.25" hidden="false" customHeight="false" outlineLevel="0" collapsed="false">
      <c r="A15" s="17"/>
      <c r="B15" s="17"/>
      <c r="C15" s="17"/>
      <c r="D15" s="18" t="n">
        <v>3</v>
      </c>
      <c r="E15" s="18" t="s">
        <v>23</v>
      </c>
      <c r="F15" s="18"/>
      <c r="G15" s="18"/>
      <c r="H15" s="17"/>
      <c r="I15" s="17"/>
    </row>
    <row r="16" customFormat="false" ht="14.25" hidden="false" customHeight="false" outlineLevel="0" collapsed="false">
      <c r="A16" s="17"/>
      <c r="B16" s="17"/>
      <c r="C16" s="17"/>
      <c r="D16" s="18" t="n">
        <v>1</v>
      </c>
      <c r="E16" s="18" t="s">
        <v>24</v>
      </c>
      <c r="F16" s="18"/>
      <c r="G16" s="18"/>
      <c r="H16" s="17"/>
      <c r="I16" s="17"/>
    </row>
    <row r="17" customFormat="false" ht="14.25" hidden="false" customHeight="false" outlineLevel="0" collapsed="false">
      <c r="A17" s="17"/>
      <c r="B17" s="17"/>
      <c r="C17" s="17"/>
      <c r="D17" s="18" t="n">
        <v>0.5</v>
      </c>
      <c r="E17" s="18" t="s">
        <v>25</v>
      </c>
      <c r="F17" s="18"/>
      <c r="G17" s="18"/>
      <c r="H17" s="17"/>
      <c r="I17" s="17"/>
    </row>
    <row r="18" customFormat="false" ht="14.25" hidden="false" customHeight="false" outlineLevel="0" collapsed="false">
      <c r="A18" s="17"/>
      <c r="B18" s="17"/>
      <c r="C18" s="17"/>
      <c r="D18" s="18" t="n">
        <v>0.2</v>
      </c>
      <c r="E18" s="18" t="s">
        <v>26</v>
      </c>
      <c r="F18" s="18"/>
      <c r="G18" s="18"/>
      <c r="H18" s="17"/>
      <c r="I18" s="17"/>
    </row>
    <row r="19" customFormat="false" ht="14.25" hidden="false" customHeight="false" outlineLevel="0" collapsed="false">
      <c r="A19" s="17"/>
      <c r="B19" s="17"/>
      <c r="C19" s="17"/>
      <c r="D19" s="18" t="n">
        <v>0.1</v>
      </c>
      <c r="E19" s="18" t="s">
        <v>27</v>
      </c>
      <c r="F19" s="18"/>
      <c r="G19" s="18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8" t="s">
        <v>28</v>
      </c>
      <c r="E21" s="18"/>
      <c r="F21" s="18"/>
      <c r="G21" s="18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8" t="s">
        <v>19</v>
      </c>
      <c r="E22" s="18" t="s">
        <v>29</v>
      </c>
      <c r="F22" s="18"/>
      <c r="G22" s="18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8" t="n">
        <v>10</v>
      </c>
      <c r="E23" s="18" t="s">
        <v>30</v>
      </c>
      <c r="F23" s="18"/>
      <c r="G23" s="18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8" t="n">
        <v>6</v>
      </c>
      <c r="E24" s="18" t="s">
        <v>31</v>
      </c>
      <c r="F24" s="18"/>
      <c r="G24" s="18"/>
      <c r="H24" s="17"/>
      <c r="I24" s="17"/>
    </row>
    <row r="25" customFormat="false" ht="14.25" hidden="false" customHeight="false" outlineLevel="0" collapsed="false">
      <c r="A25" s="17"/>
      <c r="B25" s="17"/>
      <c r="C25" s="17"/>
      <c r="D25" s="18" t="n">
        <v>3</v>
      </c>
      <c r="E25" s="18" t="s">
        <v>32</v>
      </c>
      <c r="F25" s="18"/>
      <c r="G25" s="18"/>
      <c r="H25" s="17"/>
      <c r="I25" s="17"/>
    </row>
    <row r="26" customFormat="false" ht="14.25" hidden="false" customHeight="false" outlineLevel="0" collapsed="false">
      <c r="A26" s="17"/>
      <c r="B26" s="17"/>
      <c r="C26" s="17"/>
      <c r="D26" s="18" t="n">
        <v>2</v>
      </c>
      <c r="E26" s="18" t="s">
        <v>33</v>
      </c>
      <c r="F26" s="18"/>
      <c r="G26" s="18"/>
      <c r="H26" s="17"/>
      <c r="I26" s="17"/>
    </row>
    <row r="27" customFormat="false" ht="14.25" hidden="false" customHeight="false" outlineLevel="0" collapsed="false">
      <c r="A27" s="17"/>
      <c r="B27" s="17"/>
      <c r="C27" s="17"/>
      <c r="D27" s="18" t="n">
        <v>1</v>
      </c>
      <c r="E27" s="18" t="s">
        <v>34</v>
      </c>
      <c r="F27" s="18"/>
      <c r="G27" s="18"/>
      <c r="H27" s="17"/>
      <c r="I27" s="17"/>
    </row>
    <row r="28" customFormat="false" ht="14.25" hidden="false" customHeight="false" outlineLevel="0" collapsed="false">
      <c r="A28" s="17"/>
      <c r="B28" s="17"/>
      <c r="C28" s="17"/>
      <c r="D28" s="18" t="n">
        <v>0.5</v>
      </c>
      <c r="E28" s="18" t="s">
        <v>35</v>
      </c>
      <c r="F28" s="18"/>
      <c r="G28" s="18"/>
      <c r="H28" s="17"/>
      <c r="I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7"/>
      <c r="B30" s="17"/>
      <c r="C30" s="17"/>
      <c r="D30" s="18" t="s">
        <v>36</v>
      </c>
      <c r="E30" s="18"/>
      <c r="F30" s="18"/>
      <c r="G30" s="18"/>
      <c r="H30" s="17"/>
      <c r="I30" s="17"/>
    </row>
    <row r="31" customFormat="false" ht="14.25" hidden="false" customHeight="false" outlineLevel="0" collapsed="false">
      <c r="A31" s="17"/>
      <c r="B31" s="17"/>
      <c r="C31" s="17"/>
      <c r="D31" s="18" t="s">
        <v>19</v>
      </c>
      <c r="E31" s="18" t="s">
        <v>37</v>
      </c>
      <c r="F31" s="18"/>
      <c r="G31" s="18"/>
      <c r="H31" s="17"/>
      <c r="I31" s="17"/>
    </row>
    <row r="32" customFormat="false" ht="14.25" hidden="false" customHeight="false" outlineLevel="0" collapsed="false">
      <c r="A32" s="17"/>
      <c r="B32" s="17"/>
      <c r="C32" s="17"/>
      <c r="D32" s="18" t="n">
        <v>100</v>
      </c>
      <c r="E32" s="18" t="s">
        <v>38</v>
      </c>
      <c r="F32" s="18"/>
      <c r="G32" s="18"/>
      <c r="H32" s="17"/>
      <c r="I32" s="17"/>
    </row>
    <row r="33" customFormat="false" ht="14.25" hidden="false" customHeight="false" outlineLevel="0" collapsed="false">
      <c r="A33" s="17"/>
      <c r="B33" s="17"/>
      <c r="C33" s="17"/>
      <c r="D33" s="18" t="n">
        <v>40</v>
      </c>
      <c r="E33" s="18" t="s">
        <v>39</v>
      </c>
      <c r="F33" s="18"/>
      <c r="G33" s="18"/>
      <c r="H33" s="17"/>
      <c r="I33" s="17"/>
    </row>
    <row r="34" customFormat="false" ht="14.25" hidden="false" customHeight="false" outlineLevel="0" collapsed="false">
      <c r="A34" s="17"/>
      <c r="B34" s="17"/>
      <c r="C34" s="17"/>
      <c r="D34" s="18" t="n">
        <v>15</v>
      </c>
      <c r="E34" s="18" t="s">
        <v>40</v>
      </c>
      <c r="F34" s="18"/>
      <c r="G34" s="18"/>
      <c r="H34" s="17"/>
      <c r="I34" s="17"/>
    </row>
    <row r="35" customFormat="false" ht="14.25" hidden="false" customHeight="false" outlineLevel="0" collapsed="false">
      <c r="A35" s="17"/>
      <c r="B35" s="17"/>
      <c r="C35" s="17"/>
      <c r="D35" s="18" t="n">
        <v>7</v>
      </c>
      <c r="E35" s="18" t="s">
        <v>41</v>
      </c>
      <c r="F35" s="18"/>
      <c r="G35" s="18"/>
      <c r="H35" s="17"/>
      <c r="I35" s="17"/>
    </row>
    <row r="36" customFormat="false" ht="14.25" hidden="false" customHeight="false" outlineLevel="0" collapsed="false">
      <c r="A36" s="17"/>
      <c r="B36" s="17"/>
      <c r="C36" s="17"/>
      <c r="D36" s="18" t="n">
        <v>3</v>
      </c>
      <c r="E36" s="18" t="s">
        <v>42</v>
      </c>
      <c r="F36" s="18"/>
      <c r="G36" s="18"/>
      <c r="H36" s="17"/>
      <c r="I36" s="17"/>
    </row>
    <row r="37" customFormat="false" ht="14.25" hidden="false" customHeight="false" outlineLevel="0" collapsed="false">
      <c r="A37" s="17"/>
      <c r="B37" s="17"/>
      <c r="C37" s="17"/>
      <c r="D37" s="18" t="n">
        <v>1</v>
      </c>
      <c r="E37" s="18" t="s">
        <v>43</v>
      </c>
      <c r="F37" s="18"/>
      <c r="G37" s="18"/>
      <c r="H37" s="17"/>
      <c r="I37" s="17"/>
    </row>
  </sheetData>
  <mergeCells count="35">
    <mergeCell ref="D1:F1"/>
    <mergeCell ref="A2:I2"/>
    <mergeCell ref="A3:I3"/>
    <mergeCell ref="A4:I4"/>
    <mergeCell ref="A5:I5"/>
    <mergeCell ref="A6:I6"/>
    <mergeCell ref="A7:I7"/>
    <mergeCell ref="A8:IV8"/>
    <mergeCell ref="A9:I9"/>
    <mergeCell ref="A10:I10"/>
    <mergeCell ref="D11:G11"/>
    <mergeCell ref="E12:G12"/>
    <mergeCell ref="E13:G13"/>
    <mergeCell ref="E14:G14"/>
    <mergeCell ref="E15:G15"/>
    <mergeCell ref="E16:G16"/>
    <mergeCell ref="E17:G17"/>
    <mergeCell ref="E18:G18"/>
    <mergeCell ref="E19:G19"/>
    <mergeCell ref="D21:G21"/>
    <mergeCell ref="E22:G22"/>
    <mergeCell ref="E23:G23"/>
    <mergeCell ref="E24:G24"/>
    <mergeCell ref="E25:G25"/>
    <mergeCell ref="E26:G26"/>
    <mergeCell ref="E27:G27"/>
    <mergeCell ref="E28:G28"/>
    <mergeCell ref="D30:G30"/>
    <mergeCell ref="E31:G31"/>
    <mergeCell ref="E32:G32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36"/>
    <col collapsed="false" customWidth="true" hidden="false" outlineLevel="0" max="2" min="2" style="20" width="9.36"/>
    <col collapsed="false" customWidth="true" hidden="false" outlineLevel="0" max="3" min="3" style="20" width="18.24"/>
    <col collapsed="false" customWidth="true" hidden="false" outlineLevel="0" max="4" min="4" style="21" width="9.62"/>
    <col collapsed="false" customWidth="true" hidden="false" outlineLevel="0" max="5" min="5" style="19" width="6.36"/>
    <col collapsed="false" customWidth="true" hidden="false" outlineLevel="0" max="6" min="6" style="19" width="3.62"/>
    <col collapsed="false" customWidth="true" hidden="false" outlineLevel="0" max="7" min="7" style="1" width="3.62"/>
    <col collapsed="false" customWidth="true" hidden="false" outlineLevel="0" max="8" min="8" style="19" width="3.62"/>
    <col collapsed="false" customWidth="true" hidden="false" outlineLevel="0" max="9" min="9" style="22" width="4.5"/>
    <col collapsed="false" customWidth="true" hidden="false" outlineLevel="0" max="10" min="10" style="23" width="4.12"/>
    <col collapsed="false" customWidth="true" hidden="false" outlineLevel="0" max="11" min="11" style="19" width="4.12"/>
    <col collapsed="false" customWidth="true" hidden="false" outlineLevel="0" max="12" min="12" style="19" width="5.24"/>
    <col collapsed="false" customWidth="false" hidden="false" outlineLevel="0" max="257" min="13" style="19" width="8.99"/>
  </cols>
  <sheetData>
    <row r="1" customFormat="false" ht="18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9" hidden="false" customHeight="true" outlineLevel="0" collapsed="false">
      <c r="A2" s="10"/>
      <c r="B2" s="25"/>
      <c r="C2" s="25"/>
      <c r="D2" s="26"/>
      <c r="E2" s="10"/>
      <c r="F2" s="10"/>
      <c r="G2" s="10"/>
      <c r="H2" s="10"/>
      <c r="I2" s="27"/>
      <c r="J2" s="10"/>
      <c r="K2" s="10"/>
      <c r="L2" s="10"/>
    </row>
    <row r="3" customFormat="false" ht="23.25" hidden="false" customHeight="true" outlineLevel="0" collapsed="false">
      <c r="A3" s="28" t="s">
        <v>45</v>
      </c>
      <c r="B3" s="29"/>
      <c r="C3" s="29"/>
      <c r="D3" s="30" t="s">
        <v>46</v>
      </c>
      <c r="E3" s="30"/>
      <c r="F3" s="30"/>
      <c r="G3" s="30"/>
      <c r="H3" s="30" t="s">
        <v>47</v>
      </c>
      <c r="I3" s="30"/>
      <c r="J3" s="30"/>
      <c r="K3" s="30"/>
      <c r="L3" s="30"/>
    </row>
    <row r="4" customFormat="false" ht="18.75" hidden="false" customHeight="true" outlineLevel="0" collapsed="false">
      <c r="A4" s="31"/>
      <c r="B4" s="32"/>
      <c r="C4" s="32"/>
      <c r="D4" s="32"/>
      <c r="E4" s="32"/>
      <c r="F4" s="32"/>
      <c r="G4" s="33"/>
      <c r="H4" s="33"/>
      <c r="I4" s="33"/>
      <c r="J4" s="33"/>
      <c r="K4" s="33"/>
      <c r="L4" s="33"/>
    </row>
    <row r="5" customFormat="false" ht="20.25" hidden="false" customHeight="true" outlineLevel="0" collapsed="false">
      <c r="A5" s="34" t="s">
        <v>48</v>
      </c>
      <c r="B5" s="34" t="s">
        <v>49</v>
      </c>
      <c r="C5" s="34" t="s">
        <v>50</v>
      </c>
      <c r="D5" s="34" t="s">
        <v>51</v>
      </c>
      <c r="E5" s="34" t="s">
        <v>52</v>
      </c>
      <c r="F5" s="35" t="s">
        <v>53</v>
      </c>
      <c r="G5" s="35"/>
      <c r="H5" s="35"/>
      <c r="I5" s="35"/>
      <c r="J5" s="34" t="s">
        <v>54</v>
      </c>
      <c r="K5" s="34"/>
      <c r="L5" s="34" t="s">
        <v>55</v>
      </c>
    </row>
    <row r="6" customFormat="false" ht="20.25" hidden="false" customHeight="true" outlineLevel="0" collapsed="false">
      <c r="A6" s="34"/>
      <c r="B6" s="34"/>
      <c r="C6" s="34"/>
      <c r="D6" s="34"/>
      <c r="E6" s="34"/>
      <c r="F6" s="35" t="s">
        <v>56</v>
      </c>
      <c r="G6" s="35" t="s">
        <v>57</v>
      </c>
      <c r="H6" s="35" t="s">
        <v>58</v>
      </c>
      <c r="I6" s="35" t="s">
        <v>59</v>
      </c>
      <c r="J6" s="34" t="s">
        <v>60</v>
      </c>
      <c r="K6" s="34" t="s">
        <v>61</v>
      </c>
      <c r="L6" s="34"/>
    </row>
    <row r="7" customFormat="false" ht="14.25" hidden="false" customHeight="true" outlineLevel="0" collapsed="false">
      <c r="A7" s="36" t="s">
        <v>6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36" hidden="false" customHeight="true" outlineLevel="0" collapsed="false">
      <c r="A8" s="35" t="n">
        <v>1</v>
      </c>
      <c r="B8" s="37" t="s">
        <v>63</v>
      </c>
      <c r="C8" s="37" t="s">
        <v>64</v>
      </c>
      <c r="D8" s="38" t="s">
        <v>65</v>
      </c>
      <c r="E8" s="39" t="s">
        <v>66</v>
      </c>
      <c r="F8" s="38" t="n">
        <v>3</v>
      </c>
      <c r="G8" s="38" t="n">
        <v>1</v>
      </c>
      <c r="H8" s="38" t="n">
        <v>7</v>
      </c>
      <c r="I8" s="34" t="n">
        <f aca="false">F8*G8*H8</f>
        <v>21</v>
      </c>
      <c r="J8" s="40"/>
      <c r="K8" s="39" t="s">
        <v>67</v>
      </c>
      <c r="L8" s="41"/>
    </row>
    <row r="9" customFormat="false" ht="36" hidden="false" customHeight="false" outlineLevel="0" collapsed="false">
      <c r="A9" s="35"/>
      <c r="B9" s="37"/>
      <c r="C9" s="37" t="s">
        <v>68</v>
      </c>
      <c r="D9" s="38" t="s">
        <v>69</v>
      </c>
      <c r="E9" s="39" t="s">
        <v>70</v>
      </c>
      <c r="F9" s="38" t="n">
        <v>3</v>
      </c>
      <c r="G9" s="38" t="n">
        <v>3</v>
      </c>
      <c r="H9" s="38" t="n">
        <v>9</v>
      </c>
      <c r="I9" s="34" t="n">
        <f aca="false">F9*G9*H9</f>
        <v>81</v>
      </c>
      <c r="J9" s="42" t="s">
        <v>67</v>
      </c>
      <c r="K9" s="41"/>
      <c r="L9" s="41"/>
    </row>
    <row r="10" customFormat="false" ht="36" hidden="false" customHeight="false" outlineLevel="0" collapsed="false">
      <c r="A10" s="35"/>
      <c r="B10" s="37"/>
      <c r="C10" s="37" t="s">
        <v>71</v>
      </c>
      <c r="D10" s="38" t="s">
        <v>65</v>
      </c>
      <c r="E10" s="39" t="s">
        <v>72</v>
      </c>
      <c r="F10" s="38" t="n">
        <v>3</v>
      </c>
      <c r="G10" s="38" t="n">
        <v>1</v>
      </c>
      <c r="H10" s="38" t="n">
        <v>7</v>
      </c>
      <c r="I10" s="34" t="n">
        <f aca="false">F10*G10*H10</f>
        <v>21</v>
      </c>
      <c r="J10" s="40"/>
      <c r="K10" s="39" t="s">
        <v>67</v>
      </c>
      <c r="L10" s="41"/>
    </row>
    <row r="11" customFormat="false" ht="36" hidden="false" customHeight="false" outlineLevel="0" collapsed="false">
      <c r="A11" s="35"/>
      <c r="B11" s="37"/>
      <c r="C11" s="37" t="s">
        <v>73</v>
      </c>
      <c r="D11" s="38" t="s">
        <v>65</v>
      </c>
      <c r="E11" s="39" t="s">
        <v>72</v>
      </c>
      <c r="F11" s="38" t="n">
        <v>3</v>
      </c>
      <c r="G11" s="38" t="n">
        <v>1</v>
      </c>
      <c r="H11" s="38" t="n">
        <v>7</v>
      </c>
      <c r="I11" s="34" t="n">
        <f aca="false">F11*G11*H11</f>
        <v>21</v>
      </c>
      <c r="J11" s="40"/>
      <c r="K11" s="39" t="s">
        <v>67</v>
      </c>
      <c r="L11" s="41"/>
    </row>
    <row r="12" customFormat="false" ht="24" hidden="false" customHeight="false" outlineLevel="0" collapsed="false">
      <c r="A12" s="35"/>
      <c r="B12" s="37"/>
      <c r="C12" s="37" t="s">
        <v>74</v>
      </c>
      <c r="D12" s="38" t="s">
        <v>75</v>
      </c>
      <c r="E12" s="39" t="s">
        <v>72</v>
      </c>
      <c r="F12" s="38" t="n">
        <v>3</v>
      </c>
      <c r="G12" s="38" t="n">
        <v>1</v>
      </c>
      <c r="H12" s="38" t="n">
        <v>7</v>
      </c>
      <c r="I12" s="34" t="n">
        <f aca="false">F12*G12*H12</f>
        <v>21</v>
      </c>
      <c r="J12" s="40"/>
      <c r="K12" s="39" t="s">
        <v>67</v>
      </c>
      <c r="L12" s="41"/>
    </row>
    <row r="13" customFormat="false" ht="14.25" hidden="false" customHeight="false" outlineLevel="0" collapsed="false">
      <c r="A13" s="35"/>
      <c r="B13" s="37"/>
      <c r="C13" s="37" t="s">
        <v>76</v>
      </c>
      <c r="D13" s="38" t="s">
        <v>77</v>
      </c>
      <c r="E13" s="39" t="s">
        <v>72</v>
      </c>
      <c r="F13" s="38" t="n">
        <v>3</v>
      </c>
      <c r="G13" s="38" t="n">
        <v>1</v>
      </c>
      <c r="H13" s="38" t="n">
        <v>7</v>
      </c>
      <c r="I13" s="34" t="n">
        <f aca="false">F13*G13*H13</f>
        <v>21</v>
      </c>
      <c r="J13" s="40"/>
      <c r="K13" s="39" t="s">
        <v>67</v>
      </c>
      <c r="L13" s="41"/>
    </row>
    <row r="14" customFormat="false" ht="36" hidden="false" customHeight="false" outlineLevel="0" collapsed="false">
      <c r="A14" s="35"/>
      <c r="B14" s="37"/>
      <c r="C14" s="37" t="s">
        <v>78</v>
      </c>
      <c r="D14" s="38" t="s">
        <v>79</v>
      </c>
      <c r="E14" s="39" t="s">
        <v>72</v>
      </c>
      <c r="F14" s="38" t="n">
        <v>5</v>
      </c>
      <c r="G14" s="38" t="n">
        <v>4</v>
      </c>
      <c r="H14" s="38" t="n">
        <v>2</v>
      </c>
      <c r="I14" s="34" t="n">
        <f aca="false">F14*G14*H14</f>
        <v>40</v>
      </c>
      <c r="J14" s="40"/>
      <c r="K14" s="39" t="s">
        <v>67</v>
      </c>
      <c r="L14" s="41"/>
    </row>
    <row r="15" customFormat="false" ht="14.25" hidden="false" customHeight="false" outlineLevel="0" collapsed="false">
      <c r="A15" s="35"/>
      <c r="B15" s="37"/>
      <c r="C15" s="37" t="s">
        <v>80</v>
      </c>
      <c r="D15" s="38" t="s">
        <v>81</v>
      </c>
      <c r="E15" s="39" t="s">
        <v>72</v>
      </c>
      <c r="F15" s="38" t="n">
        <v>3</v>
      </c>
      <c r="G15" s="38" t="n">
        <v>1</v>
      </c>
      <c r="H15" s="38" t="n">
        <v>7</v>
      </c>
      <c r="I15" s="34" t="n">
        <f aca="false">F15*G15*H15</f>
        <v>21</v>
      </c>
      <c r="J15" s="40"/>
      <c r="K15" s="39" t="s">
        <v>67</v>
      </c>
      <c r="L15" s="41"/>
    </row>
    <row r="16" customFormat="false" ht="24" hidden="false" customHeight="true" outlineLevel="0" collapsed="false">
      <c r="A16" s="34" t="n">
        <v>2</v>
      </c>
      <c r="B16" s="37" t="s">
        <v>82</v>
      </c>
      <c r="C16" s="37" t="s">
        <v>83</v>
      </c>
      <c r="D16" s="38" t="s">
        <v>84</v>
      </c>
      <c r="E16" s="39" t="s">
        <v>72</v>
      </c>
      <c r="F16" s="38" t="n">
        <v>3</v>
      </c>
      <c r="G16" s="38" t="n">
        <v>1</v>
      </c>
      <c r="H16" s="38" t="n">
        <v>7</v>
      </c>
      <c r="I16" s="34" t="n">
        <f aca="false">F16*G16*H16</f>
        <v>21</v>
      </c>
      <c r="J16" s="40"/>
      <c r="K16" s="39" t="s">
        <v>67</v>
      </c>
      <c r="L16" s="41"/>
    </row>
    <row r="17" customFormat="false" ht="36" hidden="false" customHeight="false" outlineLevel="0" collapsed="false">
      <c r="A17" s="34"/>
      <c r="B17" s="37"/>
      <c r="C17" s="37" t="s">
        <v>85</v>
      </c>
      <c r="D17" s="38" t="s">
        <v>84</v>
      </c>
      <c r="E17" s="39" t="s">
        <v>72</v>
      </c>
      <c r="F17" s="38" t="n">
        <v>3</v>
      </c>
      <c r="G17" s="38" t="n">
        <v>1</v>
      </c>
      <c r="H17" s="38" t="n">
        <v>7</v>
      </c>
      <c r="I17" s="34" t="n">
        <f aca="false">F17*G17*H17</f>
        <v>21</v>
      </c>
      <c r="J17" s="40"/>
      <c r="K17" s="39" t="s">
        <v>67</v>
      </c>
      <c r="L17" s="41"/>
    </row>
    <row r="18" customFormat="false" ht="36" hidden="false" customHeight="true" outlineLevel="0" collapsed="false">
      <c r="A18" s="35" t="n">
        <v>2</v>
      </c>
      <c r="B18" s="37" t="s">
        <v>82</v>
      </c>
      <c r="C18" s="37" t="s">
        <v>86</v>
      </c>
      <c r="D18" s="38" t="s">
        <v>87</v>
      </c>
      <c r="E18" s="39" t="s">
        <v>66</v>
      </c>
      <c r="F18" s="38" t="n">
        <v>1</v>
      </c>
      <c r="G18" s="38" t="n">
        <v>1</v>
      </c>
      <c r="H18" s="38" t="n">
        <v>15</v>
      </c>
      <c r="I18" s="34" t="n">
        <f aca="false">F18*G18*H18</f>
        <v>15</v>
      </c>
      <c r="J18" s="40"/>
      <c r="K18" s="39" t="s">
        <v>67</v>
      </c>
      <c r="L18" s="41"/>
    </row>
    <row r="19" customFormat="false" ht="36" hidden="false" customHeight="false" outlineLevel="0" collapsed="false">
      <c r="A19" s="35"/>
      <c r="B19" s="37"/>
      <c r="C19" s="37" t="s">
        <v>88</v>
      </c>
      <c r="D19" s="38" t="s">
        <v>87</v>
      </c>
      <c r="E19" s="39" t="s">
        <v>66</v>
      </c>
      <c r="F19" s="38" t="n">
        <v>1</v>
      </c>
      <c r="G19" s="38" t="n">
        <v>1</v>
      </c>
      <c r="H19" s="38" t="n">
        <v>15</v>
      </c>
      <c r="I19" s="34" t="n">
        <f aca="false">F19*G19*H19</f>
        <v>15</v>
      </c>
      <c r="J19" s="40"/>
      <c r="K19" s="39" t="s">
        <v>67</v>
      </c>
      <c r="L19" s="41"/>
    </row>
    <row r="20" customFormat="false" ht="24" hidden="false" customHeight="false" outlineLevel="0" collapsed="false">
      <c r="A20" s="35"/>
      <c r="B20" s="37"/>
      <c r="C20" s="37" t="s">
        <v>89</v>
      </c>
      <c r="D20" s="38" t="s">
        <v>87</v>
      </c>
      <c r="E20" s="39" t="s">
        <v>66</v>
      </c>
      <c r="F20" s="38" t="n">
        <v>1</v>
      </c>
      <c r="G20" s="38" t="n">
        <v>1</v>
      </c>
      <c r="H20" s="38" t="n">
        <v>7</v>
      </c>
      <c r="I20" s="34" t="n">
        <f aca="false">F20*G20*H20</f>
        <v>7</v>
      </c>
      <c r="J20" s="40"/>
      <c r="K20" s="39" t="s">
        <v>67</v>
      </c>
      <c r="L20" s="41"/>
    </row>
    <row r="21" customFormat="false" ht="24" hidden="false" customHeight="true" outlineLevel="0" collapsed="false">
      <c r="A21" s="35"/>
      <c r="B21" s="37"/>
      <c r="C21" s="37" t="s">
        <v>90</v>
      </c>
      <c r="D21" s="43" t="s">
        <v>91</v>
      </c>
      <c r="E21" s="39" t="s">
        <v>66</v>
      </c>
      <c r="F21" s="38" t="n">
        <v>1</v>
      </c>
      <c r="G21" s="38" t="n">
        <v>1</v>
      </c>
      <c r="H21" s="38" t="n">
        <v>15</v>
      </c>
      <c r="I21" s="34" t="n">
        <f aca="false">F21*G21*H21</f>
        <v>15</v>
      </c>
      <c r="J21" s="44"/>
      <c r="K21" s="39" t="s">
        <v>67</v>
      </c>
      <c r="L21" s="45"/>
    </row>
    <row r="22" customFormat="false" ht="14.25" hidden="false" customHeight="false" outlineLevel="0" collapsed="false">
      <c r="A22" s="35"/>
      <c r="B22" s="37"/>
      <c r="C22" s="37" t="s">
        <v>92</v>
      </c>
      <c r="D22" s="38" t="s">
        <v>93</v>
      </c>
      <c r="E22" s="39" t="s">
        <v>66</v>
      </c>
      <c r="F22" s="38" t="n">
        <v>1</v>
      </c>
      <c r="G22" s="38" t="n">
        <v>1</v>
      </c>
      <c r="H22" s="38" t="n">
        <v>3</v>
      </c>
      <c r="I22" s="34" t="n">
        <f aca="false">F22*G22*H22</f>
        <v>3</v>
      </c>
      <c r="J22" s="40"/>
      <c r="K22" s="39" t="s">
        <v>67</v>
      </c>
      <c r="L22" s="41"/>
    </row>
    <row r="23" customFormat="false" ht="24" hidden="false" customHeight="false" outlineLevel="0" collapsed="false">
      <c r="A23" s="35"/>
      <c r="B23" s="37"/>
      <c r="C23" s="37" t="s">
        <v>94</v>
      </c>
      <c r="D23" s="38" t="s">
        <v>95</v>
      </c>
      <c r="E23" s="39" t="s">
        <v>66</v>
      </c>
      <c r="F23" s="38" t="n">
        <v>1</v>
      </c>
      <c r="G23" s="38" t="n">
        <v>6</v>
      </c>
      <c r="H23" s="38" t="n">
        <v>1</v>
      </c>
      <c r="I23" s="34" t="n">
        <f aca="false">F23*G23*H23</f>
        <v>6</v>
      </c>
      <c r="J23" s="40"/>
      <c r="K23" s="39" t="s">
        <v>67</v>
      </c>
      <c r="L23" s="41"/>
    </row>
    <row r="24" customFormat="false" ht="14.25" hidden="false" customHeight="false" outlineLevel="0" collapsed="false">
      <c r="A24" s="35"/>
      <c r="B24" s="37"/>
      <c r="C24" s="37" t="s">
        <v>96</v>
      </c>
      <c r="D24" s="38" t="s">
        <v>97</v>
      </c>
      <c r="E24" s="39" t="s">
        <v>66</v>
      </c>
      <c r="F24" s="38" t="n">
        <v>1</v>
      </c>
      <c r="G24" s="38" t="n">
        <v>1</v>
      </c>
      <c r="H24" s="38" t="n">
        <v>15</v>
      </c>
      <c r="I24" s="34" t="n">
        <f aca="false">F24*G24*H24</f>
        <v>15</v>
      </c>
      <c r="J24" s="40"/>
      <c r="K24" s="39" t="s">
        <v>67</v>
      </c>
      <c r="L24" s="41"/>
    </row>
    <row r="25" customFormat="false" ht="24" hidden="false" customHeight="true" outlineLevel="0" collapsed="false">
      <c r="A25" s="35" t="n">
        <v>3</v>
      </c>
      <c r="B25" s="37" t="s">
        <v>98</v>
      </c>
      <c r="C25" s="37" t="s">
        <v>99</v>
      </c>
      <c r="D25" s="38" t="s">
        <v>100</v>
      </c>
      <c r="E25" s="39" t="s">
        <v>72</v>
      </c>
      <c r="F25" s="38" t="n">
        <v>3</v>
      </c>
      <c r="G25" s="38" t="n">
        <v>2</v>
      </c>
      <c r="H25" s="38" t="n">
        <v>7</v>
      </c>
      <c r="I25" s="34" t="n">
        <f aca="false">F25*G25*H25</f>
        <v>42</v>
      </c>
      <c r="J25" s="40"/>
      <c r="K25" s="39" t="s">
        <v>67</v>
      </c>
      <c r="L25" s="41"/>
    </row>
    <row r="26" customFormat="false" ht="24" hidden="false" customHeight="false" outlineLevel="0" collapsed="false">
      <c r="A26" s="35"/>
      <c r="B26" s="37"/>
      <c r="C26" s="37" t="s">
        <v>101</v>
      </c>
      <c r="D26" s="38" t="s">
        <v>102</v>
      </c>
      <c r="E26" s="39" t="s">
        <v>72</v>
      </c>
      <c r="F26" s="38" t="n">
        <v>3</v>
      </c>
      <c r="G26" s="38" t="n">
        <v>2</v>
      </c>
      <c r="H26" s="38" t="n">
        <v>5</v>
      </c>
      <c r="I26" s="34" t="n">
        <f aca="false">F26*G26*H26</f>
        <v>30</v>
      </c>
      <c r="J26" s="40"/>
      <c r="K26" s="39" t="s">
        <v>67</v>
      </c>
      <c r="L26" s="41"/>
    </row>
    <row r="27" customFormat="false" ht="24" hidden="false" customHeight="false" outlineLevel="0" collapsed="false">
      <c r="A27" s="35"/>
      <c r="B27" s="37"/>
      <c r="C27" s="37" t="s">
        <v>103</v>
      </c>
      <c r="D27" s="38" t="s">
        <v>104</v>
      </c>
      <c r="E27" s="39" t="s">
        <v>72</v>
      </c>
      <c r="F27" s="38" t="n">
        <v>3</v>
      </c>
      <c r="G27" s="38" t="n">
        <v>1</v>
      </c>
      <c r="H27" s="38" t="n">
        <v>7</v>
      </c>
      <c r="I27" s="34" t="n">
        <f aca="false">F27*G27*H27</f>
        <v>21</v>
      </c>
      <c r="J27" s="40"/>
      <c r="K27" s="39" t="s">
        <v>67</v>
      </c>
      <c r="L27" s="41"/>
    </row>
    <row r="28" customFormat="false" ht="14.25" hidden="false" customHeight="true" outlineLevel="0" collapsed="false">
      <c r="A28" s="35" t="n">
        <v>4</v>
      </c>
      <c r="B28" s="37" t="s">
        <v>105</v>
      </c>
      <c r="C28" s="37" t="s">
        <v>106</v>
      </c>
      <c r="D28" s="38" t="s">
        <v>102</v>
      </c>
      <c r="E28" s="39" t="s">
        <v>72</v>
      </c>
      <c r="F28" s="38" t="n">
        <v>3</v>
      </c>
      <c r="G28" s="38" t="n">
        <v>4</v>
      </c>
      <c r="H28" s="38" t="n">
        <v>5</v>
      </c>
      <c r="I28" s="34" t="n">
        <f aca="false">F28*G28*H28</f>
        <v>60</v>
      </c>
      <c r="J28" s="40"/>
      <c r="K28" s="39" t="s">
        <v>67</v>
      </c>
      <c r="L28" s="41"/>
    </row>
    <row r="29" customFormat="false" ht="14.25" hidden="false" customHeight="false" outlineLevel="0" collapsed="false">
      <c r="A29" s="35"/>
      <c r="B29" s="37"/>
      <c r="C29" s="37" t="s">
        <v>107</v>
      </c>
      <c r="D29" s="38" t="s">
        <v>108</v>
      </c>
      <c r="E29" s="39" t="s">
        <v>72</v>
      </c>
      <c r="F29" s="38" t="n">
        <v>3</v>
      </c>
      <c r="G29" s="38" t="n">
        <v>2</v>
      </c>
      <c r="H29" s="38" t="n">
        <v>7</v>
      </c>
      <c r="I29" s="34" t="n">
        <f aca="false">F29*G29*H29</f>
        <v>42</v>
      </c>
      <c r="J29" s="40"/>
      <c r="K29" s="39" t="s">
        <v>67</v>
      </c>
      <c r="L29" s="41"/>
    </row>
    <row r="30" customFormat="false" ht="36" hidden="false" customHeight="false" outlineLevel="0" collapsed="false">
      <c r="A30" s="35"/>
      <c r="B30" s="37"/>
      <c r="C30" s="37" t="s">
        <v>109</v>
      </c>
      <c r="D30" s="38" t="s">
        <v>108</v>
      </c>
      <c r="E30" s="39" t="s">
        <v>72</v>
      </c>
      <c r="F30" s="38" t="n">
        <v>3</v>
      </c>
      <c r="G30" s="38" t="n">
        <v>3</v>
      </c>
      <c r="H30" s="38" t="n">
        <v>7</v>
      </c>
      <c r="I30" s="34" t="n">
        <f aca="false">F30*G30*H30</f>
        <v>63</v>
      </c>
      <c r="J30" s="40"/>
      <c r="K30" s="39" t="s">
        <v>67</v>
      </c>
      <c r="L30" s="41"/>
    </row>
    <row r="31" customFormat="false" ht="36" hidden="false" customHeight="false" outlineLevel="0" collapsed="false">
      <c r="A31" s="35"/>
      <c r="B31" s="37"/>
      <c r="C31" s="37" t="s">
        <v>110</v>
      </c>
      <c r="D31" s="38" t="s">
        <v>108</v>
      </c>
      <c r="E31" s="39" t="s">
        <v>72</v>
      </c>
      <c r="F31" s="38" t="n">
        <v>3</v>
      </c>
      <c r="G31" s="38" t="n">
        <v>3</v>
      </c>
      <c r="H31" s="38" t="n">
        <v>3</v>
      </c>
      <c r="I31" s="34" t="n">
        <f aca="false">F31*G31*H31</f>
        <v>27</v>
      </c>
      <c r="J31" s="40"/>
      <c r="K31" s="39" t="s">
        <v>67</v>
      </c>
      <c r="L31" s="41"/>
    </row>
    <row r="32" customFormat="false" ht="14.25" hidden="false" customHeight="false" outlineLevel="0" collapsed="false">
      <c r="A32" s="35"/>
      <c r="B32" s="37"/>
      <c r="C32" s="37" t="s">
        <v>111</v>
      </c>
      <c r="D32" s="38" t="s">
        <v>108</v>
      </c>
      <c r="E32" s="39" t="s">
        <v>72</v>
      </c>
      <c r="F32" s="38" t="n">
        <v>3</v>
      </c>
      <c r="G32" s="38" t="n">
        <v>3</v>
      </c>
      <c r="H32" s="38" t="n">
        <v>3</v>
      </c>
      <c r="I32" s="34" t="n">
        <f aca="false">F32*G32*H32</f>
        <v>27</v>
      </c>
      <c r="J32" s="40"/>
      <c r="K32" s="39" t="s">
        <v>67</v>
      </c>
      <c r="L32" s="41"/>
    </row>
    <row r="33" customFormat="false" ht="24" hidden="false" customHeight="false" outlineLevel="0" collapsed="false">
      <c r="A33" s="35"/>
      <c r="B33" s="37"/>
      <c r="C33" s="37" t="s">
        <v>112</v>
      </c>
      <c r="D33" s="38" t="s">
        <v>108</v>
      </c>
      <c r="E33" s="39" t="s">
        <v>72</v>
      </c>
      <c r="F33" s="38" t="n">
        <v>3</v>
      </c>
      <c r="G33" s="38" t="n">
        <v>3</v>
      </c>
      <c r="H33" s="38" t="n">
        <v>3</v>
      </c>
      <c r="I33" s="34" t="n">
        <f aca="false">F33*G33*H33</f>
        <v>27</v>
      </c>
      <c r="J33" s="40"/>
      <c r="K33" s="39" t="s">
        <v>67</v>
      </c>
      <c r="L33" s="41"/>
    </row>
    <row r="34" customFormat="false" ht="24" hidden="false" customHeight="false" outlineLevel="0" collapsed="false">
      <c r="A34" s="35"/>
      <c r="B34" s="37"/>
      <c r="C34" s="37" t="s">
        <v>113</v>
      </c>
      <c r="D34" s="38" t="s">
        <v>102</v>
      </c>
      <c r="E34" s="39" t="s">
        <v>72</v>
      </c>
      <c r="F34" s="38" t="n">
        <v>3</v>
      </c>
      <c r="G34" s="38" t="n">
        <v>2</v>
      </c>
      <c r="H34" s="38" t="n">
        <v>7</v>
      </c>
      <c r="I34" s="34" t="n">
        <f aca="false">F34*G34*H34</f>
        <v>42</v>
      </c>
      <c r="J34" s="40"/>
      <c r="K34" s="39" t="s">
        <v>67</v>
      </c>
      <c r="L34" s="41"/>
    </row>
    <row r="35" customFormat="false" ht="24" hidden="false" customHeight="true" outlineLevel="0" collapsed="false">
      <c r="A35" s="35" t="n">
        <v>4</v>
      </c>
      <c r="B35" s="37" t="s">
        <v>105</v>
      </c>
      <c r="C35" s="37" t="s">
        <v>114</v>
      </c>
      <c r="D35" s="38" t="s">
        <v>108</v>
      </c>
      <c r="E35" s="39" t="s">
        <v>72</v>
      </c>
      <c r="F35" s="38" t="n">
        <v>3</v>
      </c>
      <c r="G35" s="38" t="n">
        <v>2</v>
      </c>
      <c r="H35" s="38" t="n">
        <v>7</v>
      </c>
      <c r="I35" s="34" t="n">
        <f aca="false">F35*G35*H35</f>
        <v>42</v>
      </c>
      <c r="J35" s="40"/>
      <c r="K35" s="39" t="s">
        <v>67</v>
      </c>
      <c r="L35" s="41"/>
    </row>
    <row r="36" customFormat="false" ht="48" hidden="false" customHeight="false" outlineLevel="0" collapsed="false">
      <c r="A36" s="35"/>
      <c r="B36" s="37"/>
      <c r="C36" s="37" t="s">
        <v>115</v>
      </c>
      <c r="D36" s="38" t="s">
        <v>108</v>
      </c>
      <c r="E36" s="39" t="s">
        <v>72</v>
      </c>
      <c r="F36" s="38" t="n">
        <v>6</v>
      </c>
      <c r="G36" s="38" t="n">
        <v>3</v>
      </c>
      <c r="H36" s="38" t="n">
        <v>3</v>
      </c>
      <c r="I36" s="34" t="n">
        <f aca="false">F36*G36*H36</f>
        <v>54</v>
      </c>
      <c r="J36" s="40"/>
      <c r="K36" s="39" t="s">
        <v>67</v>
      </c>
      <c r="L36" s="41"/>
    </row>
    <row r="37" customFormat="false" ht="24" hidden="false" customHeight="false" outlineLevel="0" collapsed="false">
      <c r="A37" s="35"/>
      <c r="B37" s="37"/>
      <c r="C37" s="37" t="s">
        <v>116</v>
      </c>
      <c r="D37" s="38" t="s">
        <v>108</v>
      </c>
      <c r="E37" s="39" t="s">
        <v>66</v>
      </c>
      <c r="F37" s="38" t="n">
        <v>3</v>
      </c>
      <c r="G37" s="38" t="n">
        <v>3</v>
      </c>
      <c r="H37" s="38" t="n">
        <v>2</v>
      </c>
      <c r="I37" s="34" t="n">
        <f aca="false">F37*G37*H37</f>
        <v>18</v>
      </c>
      <c r="J37" s="40"/>
      <c r="K37" s="39" t="s">
        <v>67</v>
      </c>
      <c r="L37" s="41"/>
    </row>
    <row r="38" customFormat="false" ht="24" hidden="false" customHeight="false" outlineLevel="0" collapsed="false">
      <c r="A38" s="35"/>
      <c r="B38" s="37"/>
      <c r="C38" s="37" t="s">
        <v>117</v>
      </c>
      <c r="D38" s="38" t="s">
        <v>118</v>
      </c>
      <c r="E38" s="39" t="s">
        <v>66</v>
      </c>
      <c r="F38" s="38" t="n">
        <v>1</v>
      </c>
      <c r="G38" s="38" t="n">
        <v>1</v>
      </c>
      <c r="H38" s="38" t="n">
        <v>7</v>
      </c>
      <c r="I38" s="34" t="n">
        <f aca="false">F38*G38*H38</f>
        <v>7</v>
      </c>
      <c r="J38" s="40"/>
      <c r="K38" s="39" t="s">
        <v>67</v>
      </c>
      <c r="L38" s="41"/>
    </row>
    <row r="39" customFormat="false" ht="24" hidden="false" customHeight="false" outlineLevel="0" collapsed="false">
      <c r="A39" s="35"/>
      <c r="B39" s="37"/>
      <c r="C39" s="37" t="s">
        <v>119</v>
      </c>
      <c r="D39" s="38" t="s">
        <v>120</v>
      </c>
      <c r="E39" s="39" t="s">
        <v>66</v>
      </c>
      <c r="F39" s="38" t="n">
        <v>3</v>
      </c>
      <c r="G39" s="38" t="n">
        <v>2</v>
      </c>
      <c r="H39" s="38" t="n">
        <v>3</v>
      </c>
      <c r="I39" s="34" t="n">
        <f aca="false">F39*G39*H39</f>
        <v>18</v>
      </c>
      <c r="J39" s="40"/>
      <c r="K39" s="39" t="s">
        <v>67</v>
      </c>
      <c r="L39" s="41"/>
    </row>
    <row r="40" customFormat="false" ht="14.25" hidden="false" customHeight="false" outlineLevel="0" collapsed="false">
      <c r="A40" s="35"/>
      <c r="B40" s="37"/>
      <c r="C40" s="37" t="s">
        <v>121</v>
      </c>
      <c r="D40" s="38" t="s">
        <v>122</v>
      </c>
      <c r="E40" s="39" t="s">
        <v>72</v>
      </c>
      <c r="F40" s="38" t="n">
        <v>3</v>
      </c>
      <c r="G40" s="38" t="n">
        <v>2</v>
      </c>
      <c r="H40" s="38" t="n">
        <v>7</v>
      </c>
      <c r="I40" s="34" t="n">
        <f aca="false">F40*G40*H40</f>
        <v>42</v>
      </c>
      <c r="J40" s="40"/>
      <c r="K40" s="39" t="s">
        <v>67</v>
      </c>
      <c r="L40" s="41"/>
    </row>
    <row r="41" customFormat="false" ht="24" hidden="false" customHeight="false" outlineLevel="0" collapsed="false">
      <c r="A41" s="35"/>
      <c r="B41" s="37"/>
      <c r="C41" s="37" t="s">
        <v>123</v>
      </c>
      <c r="D41" s="38" t="s">
        <v>102</v>
      </c>
      <c r="E41" s="39" t="s">
        <v>72</v>
      </c>
      <c r="F41" s="38" t="n">
        <v>3</v>
      </c>
      <c r="G41" s="38" t="n">
        <v>2</v>
      </c>
      <c r="H41" s="38" t="n">
        <v>7</v>
      </c>
      <c r="I41" s="34" t="n">
        <f aca="false">F41*G41*H41</f>
        <v>42</v>
      </c>
      <c r="J41" s="40"/>
      <c r="K41" s="39" t="s">
        <v>67</v>
      </c>
      <c r="L41" s="41"/>
    </row>
    <row r="42" customFormat="false" ht="14.25" hidden="false" customHeight="false" outlineLevel="0" collapsed="false">
      <c r="A42" s="35"/>
      <c r="B42" s="37"/>
      <c r="C42" s="37" t="s">
        <v>124</v>
      </c>
      <c r="D42" s="38" t="s">
        <v>102</v>
      </c>
      <c r="E42" s="39" t="s">
        <v>72</v>
      </c>
      <c r="F42" s="38" t="n">
        <v>3</v>
      </c>
      <c r="G42" s="38" t="n">
        <v>2</v>
      </c>
      <c r="H42" s="38" t="n">
        <v>7</v>
      </c>
      <c r="I42" s="34" t="n">
        <f aca="false">F42*G42*H42</f>
        <v>42</v>
      </c>
      <c r="J42" s="40"/>
      <c r="K42" s="39" t="s">
        <v>67</v>
      </c>
      <c r="L42" s="41"/>
    </row>
    <row r="43" customFormat="false" ht="24" hidden="false" customHeight="true" outlineLevel="0" collapsed="false">
      <c r="A43" s="35"/>
      <c r="B43" s="37"/>
      <c r="C43" s="43" t="s">
        <v>125</v>
      </c>
      <c r="D43" s="38" t="s">
        <v>102</v>
      </c>
      <c r="E43" s="39" t="s">
        <v>66</v>
      </c>
      <c r="F43" s="38" t="n">
        <v>3</v>
      </c>
      <c r="G43" s="38" t="n">
        <v>2</v>
      </c>
      <c r="H43" s="38" t="n">
        <v>3</v>
      </c>
      <c r="I43" s="34" t="n">
        <f aca="false">F43*G43*H43</f>
        <v>18</v>
      </c>
      <c r="J43" s="44"/>
      <c r="K43" s="39" t="s">
        <v>67</v>
      </c>
      <c r="L43" s="45"/>
    </row>
    <row r="44" customFormat="false" ht="24" hidden="false" customHeight="false" outlineLevel="0" collapsed="false">
      <c r="A44" s="35"/>
      <c r="B44" s="37"/>
      <c r="C44" s="37" t="s">
        <v>126</v>
      </c>
      <c r="D44" s="38" t="s">
        <v>102</v>
      </c>
      <c r="E44" s="39" t="s">
        <v>72</v>
      </c>
      <c r="F44" s="38" t="n">
        <v>3</v>
      </c>
      <c r="G44" s="38" t="n">
        <v>2</v>
      </c>
      <c r="H44" s="38" t="n">
        <v>7</v>
      </c>
      <c r="I44" s="34" t="n">
        <f aca="false">F44*G44*H44</f>
        <v>42</v>
      </c>
      <c r="J44" s="40"/>
      <c r="K44" s="39" t="s">
        <v>67</v>
      </c>
      <c r="L44" s="41"/>
    </row>
    <row r="45" customFormat="false" ht="14.25" hidden="false" customHeight="false" outlineLevel="0" collapsed="false">
      <c r="A45" s="35"/>
      <c r="B45" s="37"/>
      <c r="C45" s="37" t="s">
        <v>127</v>
      </c>
      <c r="D45" s="38" t="s">
        <v>108</v>
      </c>
      <c r="E45" s="39" t="s">
        <v>72</v>
      </c>
      <c r="F45" s="38" t="n">
        <v>3</v>
      </c>
      <c r="G45" s="38" t="n">
        <v>1</v>
      </c>
      <c r="H45" s="38" t="n">
        <v>7</v>
      </c>
      <c r="I45" s="34" t="n">
        <f aca="false">F45*G45*H45</f>
        <v>21</v>
      </c>
      <c r="J45" s="40"/>
      <c r="K45" s="39" t="s">
        <v>67</v>
      </c>
      <c r="L45" s="41"/>
    </row>
    <row r="46" customFormat="false" ht="24" hidden="false" customHeight="false" outlineLevel="0" collapsed="false">
      <c r="A46" s="35"/>
      <c r="B46" s="37"/>
      <c r="C46" s="37" t="s">
        <v>128</v>
      </c>
      <c r="D46" s="38" t="s">
        <v>129</v>
      </c>
      <c r="E46" s="39" t="s">
        <v>72</v>
      </c>
      <c r="F46" s="38" t="n">
        <v>2</v>
      </c>
      <c r="G46" s="38" t="n">
        <v>5</v>
      </c>
      <c r="H46" s="38" t="n">
        <v>5</v>
      </c>
      <c r="I46" s="34" t="n">
        <f aca="false">F46*G46*H46</f>
        <v>50</v>
      </c>
      <c r="J46" s="40"/>
      <c r="K46" s="39" t="s">
        <v>67</v>
      </c>
      <c r="L46" s="41"/>
    </row>
    <row r="47" customFormat="false" ht="14.25" hidden="false" customHeight="false" outlineLevel="0" collapsed="false">
      <c r="A47" s="35"/>
      <c r="B47" s="37"/>
      <c r="C47" s="37" t="s">
        <v>130</v>
      </c>
      <c r="D47" s="38" t="s">
        <v>95</v>
      </c>
      <c r="E47" s="39" t="s">
        <v>72</v>
      </c>
      <c r="F47" s="38" t="n">
        <v>2</v>
      </c>
      <c r="G47" s="38" t="n">
        <v>4</v>
      </c>
      <c r="H47" s="38" t="n">
        <v>5</v>
      </c>
      <c r="I47" s="34" t="n">
        <f aca="false">F47*G47*H47</f>
        <v>40</v>
      </c>
      <c r="J47" s="40"/>
      <c r="K47" s="39" t="s">
        <v>67</v>
      </c>
      <c r="L47" s="41"/>
    </row>
    <row r="48" customFormat="false" ht="14.25" hidden="false" customHeight="true" outlineLevel="0" collapsed="false">
      <c r="A48" s="35" t="n">
        <v>5</v>
      </c>
      <c r="B48" s="37" t="s">
        <v>131</v>
      </c>
      <c r="C48" s="37" t="s">
        <v>132</v>
      </c>
      <c r="D48" s="38" t="s">
        <v>108</v>
      </c>
      <c r="E48" s="39" t="s">
        <v>72</v>
      </c>
      <c r="F48" s="38" t="n">
        <v>1</v>
      </c>
      <c r="G48" s="38" t="n">
        <v>3</v>
      </c>
      <c r="H48" s="38" t="n">
        <v>15</v>
      </c>
      <c r="I48" s="34" t="n">
        <f aca="false">F48*G48*H48</f>
        <v>45</v>
      </c>
      <c r="J48" s="40"/>
      <c r="K48" s="39" t="s">
        <v>67</v>
      </c>
      <c r="L48" s="41"/>
    </row>
    <row r="49" customFormat="false" ht="24" hidden="false" customHeight="false" outlineLevel="0" collapsed="false">
      <c r="A49" s="35"/>
      <c r="B49" s="37"/>
      <c r="C49" s="37" t="s">
        <v>133</v>
      </c>
      <c r="D49" s="38" t="s">
        <v>108</v>
      </c>
      <c r="E49" s="39" t="s">
        <v>72</v>
      </c>
      <c r="F49" s="38" t="n">
        <v>4</v>
      </c>
      <c r="G49" s="38" t="n">
        <v>2</v>
      </c>
      <c r="H49" s="38" t="n">
        <v>8</v>
      </c>
      <c r="I49" s="34" t="n">
        <f aca="false">F49*G49*H49</f>
        <v>64</v>
      </c>
      <c r="J49" s="40"/>
      <c r="K49" s="39" t="s">
        <v>67</v>
      </c>
      <c r="L49" s="41"/>
    </row>
    <row r="50" customFormat="false" ht="24" hidden="false" customHeight="false" outlineLevel="0" collapsed="false">
      <c r="A50" s="35"/>
      <c r="B50" s="37"/>
      <c r="C50" s="37" t="s">
        <v>134</v>
      </c>
      <c r="D50" s="38" t="s">
        <v>108</v>
      </c>
      <c r="E50" s="39" t="s">
        <v>72</v>
      </c>
      <c r="F50" s="38" t="n">
        <v>6</v>
      </c>
      <c r="G50" s="38" t="n">
        <v>1</v>
      </c>
      <c r="H50" s="38" t="n">
        <v>18</v>
      </c>
      <c r="I50" s="34" t="n">
        <f aca="false">F50*G50*H50</f>
        <v>108</v>
      </c>
      <c r="J50" s="40"/>
      <c r="K50" s="39" t="s">
        <v>67</v>
      </c>
      <c r="L50" s="41"/>
    </row>
    <row r="51" customFormat="false" ht="14.25" hidden="false" customHeight="false" outlineLevel="0" collapsed="false">
      <c r="A51" s="35"/>
      <c r="B51" s="37"/>
      <c r="C51" s="37" t="s">
        <v>135</v>
      </c>
      <c r="D51" s="38" t="s">
        <v>108</v>
      </c>
      <c r="E51" s="39" t="s">
        <v>72</v>
      </c>
      <c r="F51" s="38" t="n">
        <v>6</v>
      </c>
      <c r="G51" s="38" t="n">
        <v>1</v>
      </c>
      <c r="H51" s="38" t="n">
        <v>9</v>
      </c>
      <c r="I51" s="34" t="n">
        <f aca="false">F51*G51*H51</f>
        <v>54</v>
      </c>
      <c r="J51" s="40"/>
      <c r="K51" s="39" t="s">
        <v>67</v>
      </c>
      <c r="L51" s="41"/>
    </row>
    <row r="52" customFormat="false" ht="14.25" hidden="false" customHeight="false" outlineLevel="0" collapsed="false">
      <c r="A52" s="35"/>
      <c r="B52" s="37"/>
      <c r="C52" s="37" t="s">
        <v>136</v>
      </c>
      <c r="D52" s="38" t="s">
        <v>108</v>
      </c>
      <c r="E52" s="39" t="s">
        <v>72</v>
      </c>
      <c r="F52" s="38" t="n">
        <v>1</v>
      </c>
      <c r="G52" s="38" t="n">
        <v>3</v>
      </c>
      <c r="H52" s="38" t="n">
        <v>15</v>
      </c>
      <c r="I52" s="34" t="n">
        <f aca="false">F52*G52*H52</f>
        <v>45</v>
      </c>
      <c r="J52" s="40"/>
      <c r="K52" s="39" t="s">
        <v>67</v>
      </c>
      <c r="L52" s="41"/>
    </row>
    <row r="53" customFormat="false" ht="24" hidden="false" customHeight="false" outlineLevel="0" collapsed="false">
      <c r="A53" s="35"/>
      <c r="B53" s="37"/>
      <c r="C53" s="37" t="s">
        <v>137</v>
      </c>
      <c r="D53" s="38" t="s">
        <v>108</v>
      </c>
      <c r="E53" s="39" t="s">
        <v>72</v>
      </c>
      <c r="F53" s="38" t="n">
        <v>1</v>
      </c>
      <c r="G53" s="38" t="n">
        <v>3</v>
      </c>
      <c r="H53" s="38" t="n">
        <v>15</v>
      </c>
      <c r="I53" s="34" t="n">
        <f aca="false">F53*G53*H53</f>
        <v>45</v>
      </c>
      <c r="J53" s="40"/>
      <c r="K53" s="39" t="s">
        <v>67</v>
      </c>
      <c r="L53" s="41"/>
    </row>
    <row r="54" customFormat="false" ht="24" hidden="false" customHeight="false" outlineLevel="0" collapsed="false">
      <c r="A54" s="35"/>
      <c r="B54" s="37"/>
      <c r="C54" s="37" t="s">
        <v>138</v>
      </c>
      <c r="D54" s="38" t="s">
        <v>108</v>
      </c>
      <c r="E54" s="39" t="s">
        <v>72</v>
      </c>
      <c r="F54" s="38" t="n">
        <v>1</v>
      </c>
      <c r="G54" s="38" t="n">
        <v>3</v>
      </c>
      <c r="H54" s="38" t="n">
        <v>15</v>
      </c>
      <c r="I54" s="34" t="n">
        <f aca="false">F54*G54*H54</f>
        <v>45</v>
      </c>
      <c r="J54" s="40"/>
      <c r="K54" s="39" t="s">
        <v>67</v>
      </c>
      <c r="L54" s="41"/>
    </row>
    <row r="55" customFormat="false" ht="24" hidden="false" customHeight="false" outlineLevel="0" collapsed="false">
      <c r="A55" s="35"/>
      <c r="B55" s="37"/>
      <c r="C55" s="37" t="s">
        <v>139</v>
      </c>
      <c r="D55" s="38" t="s">
        <v>97</v>
      </c>
      <c r="E55" s="39" t="s">
        <v>72</v>
      </c>
      <c r="F55" s="38" t="n">
        <v>1</v>
      </c>
      <c r="G55" s="38" t="n">
        <v>3</v>
      </c>
      <c r="H55" s="38" t="n">
        <v>7</v>
      </c>
      <c r="I55" s="34" t="n">
        <f aca="false">F55*G55*H55</f>
        <v>21</v>
      </c>
      <c r="J55" s="40"/>
      <c r="K55" s="39" t="s">
        <v>67</v>
      </c>
      <c r="L55" s="41"/>
    </row>
    <row r="56" customFormat="false" ht="14.25" hidden="false" customHeight="false" outlineLevel="0" collapsed="false">
      <c r="A56" s="35"/>
      <c r="B56" s="37"/>
      <c r="C56" s="37" t="s">
        <v>140</v>
      </c>
      <c r="D56" s="38" t="s">
        <v>108</v>
      </c>
      <c r="E56" s="39" t="s">
        <v>72</v>
      </c>
      <c r="F56" s="38" t="n">
        <v>1</v>
      </c>
      <c r="G56" s="38" t="n">
        <v>3</v>
      </c>
      <c r="H56" s="38" t="n">
        <v>15</v>
      </c>
      <c r="I56" s="34" t="n">
        <f aca="false">F56*G56*H56</f>
        <v>45</v>
      </c>
      <c r="J56" s="40"/>
      <c r="K56" s="39" t="s">
        <v>67</v>
      </c>
      <c r="L56" s="41"/>
    </row>
    <row r="57" customFormat="false" ht="14.25" hidden="false" customHeight="false" outlineLevel="0" collapsed="false">
      <c r="A57" s="35"/>
      <c r="B57" s="37"/>
      <c r="C57" s="37" t="s">
        <v>141</v>
      </c>
      <c r="D57" s="38" t="s">
        <v>142</v>
      </c>
      <c r="E57" s="39" t="s">
        <v>66</v>
      </c>
      <c r="F57" s="38" t="n">
        <v>1</v>
      </c>
      <c r="G57" s="38" t="n">
        <v>3</v>
      </c>
      <c r="H57" s="38" t="n">
        <v>3</v>
      </c>
      <c r="I57" s="34" t="n">
        <f aca="false">F57*G57*H57</f>
        <v>9</v>
      </c>
      <c r="J57" s="40"/>
      <c r="K57" s="39" t="s">
        <v>67</v>
      </c>
      <c r="L57" s="41"/>
    </row>
    <row r="58" customFormat="false" ht="14.25" hidden="false" customHeight="false" outlineLevel="0" collapsed="false">
      <c r="A58" s="35"/>
      <c r="B58" s="37"/>
      <c r="C58" s="37" t="s">
        <v>143</v>
      </c>
      <c r="D58" s="38" t="s">
        <v>142</v>
      </c>
      <c r="E58" s="39" t="s">
        <v>66</v>
      </c>
      <c r="F58" s="38" t="n">
        <v>1</v>
      </c>
      <c r="G58" s="38" t="n">
        <v>3</v>
      </c>
      <c r="H58" s="38" t="n">
        <v>3</v>
      </c>
      <c r="I58" s="34" t="n">
        <f aca="false">F58*G58*H58</f>
        <v>9</v>
      </c>
      <c r="J58" s="40"/>
      <c r="K58" s="39" t="s">
        <v>67</v>
      </c>
      <c r="L58" s="41"/>
    </row>
    <row r="59" customFormat="false" ht="24" hidden="false" customHeight="false" outlineLevel="0" collapsed="false">
      <c r="A59" s="35"/>
      <c r="B59" s="37"/>
      <c r="C59" s="37" t="s">
        <v>144</v>
      </c>
      <c r="D59" s="38" t="s">
        <v>97</v>
      </c>
      <c r="E59" s="39" t="s">
        <v>66</v>
      </c>
      <c r="F59" s="38" t="n">
        <v>1</v>
      </c>
      <c r="G59" s="38" t="n">
        <v>1</v>
      </c>
      <c r="H59" s="38" t="n">
        <v>3</v>
      </c>
      <c r="I59" s="34" t="n">
        <f aca="false">F59*G59*H59</f>
        <v>3</v>
      </c>
      <c r="J59" s="40"/>
      <c r="K59" s="39" t="s">
        <v>67</v>
      </c>
      <c r="L59" s="41"/>
    </row>
    <row r="60" customFormat="false" ht="24" hidden="false" customHeight="true" outlineLevel="0" collapsed="false">
      <c r="A60" s="35" t="n">
        <v>6</v>
      </c>
      <c r="B60" s="37" t="s">
        <v>145</v>
      </c>
      <c r="C60" s="37" t="s">
        <v>146</v>
      </c>
      <c r="D60" s="38" t="s">
        <v>147</v>
      </c>
      <c r="E60" s="39" t="s">
        <v>72</v>
      </c>
      <c r="F60" s="38" t="n">
        <v>2</v>
      </c>
      <c r="G60" s="38" t="n">
        <v>6</v>
      </c>
      <c r="H60" s="38" t="n">
        <v>5</v>
      </c>
      <c r="I60" s="34" t="n">
        <f aca="false">F60*G60*H60</f>
        <v>60</v>
      </c>
      <c r="J60" s="40"/>
      <c r="K60" s="39" t="s">
        <v>67</v>
      </c>
      <c r="L60" s="41"/>
    </row>
    <row r="61" customFormat="false" ht="24" hidden="false" customHeight="false" outlineLevel="0" collapsed="false">
      <c r="A61" s="35"/>
      <c r="B61" s="37"/>
      <c r="C61" s="37" t="s">
        <v>148</v>
      </c>
      <c r="D61" s="38" t="s">
        <v>147</v>
      </c>
      <c r="E61" s="39" t="s">
        <v>72</v>
      </c>
      <c r="F61" s="38" t="n">
        <v>3</v>
      </c>
      <c r="G61" s="38" t="n">
        <v>6</v>
      </c>
      <c r="H61" s="38" t="n">
        <v>3</v>
      </c>
      <c r="I61" s="34" t="n">
        <f aca="false">F61*G61*H61</f>
        <v>54</v>
      </c>
      <c r="J61" s="40"/>
      <c r="K61" s="39" t="s">
        <v>67</v>
      </c>
      <c r="L61" s="41"/>
    </row>
    <row r="62" customFormat="false" ht="24" hidden="false" customHeight="false" outlineLevel="0" collapsed="false">
      <c r="A62" s="35"/>
      <c r="B62" s="37"/>
      <c r="C62" s="37" t="s">
        <v>149</v>
      </c>
      <c r="D62" s="38" t="s">
        <v>147</v>
      </c>
      <c r="E62" s="39" t="s">
        <v>72</v>
      </c>
      <c r="F62" s="38" t="n">
        <v>3</v>
      </c>
      <c r="G62" s="38" t="n">
        <v>6</v>
      </c>
      <c r="H62" s="46" t="n">
        <v>3</v>
      </c>
      <c r="I62" s="34" t="n">
        <f aca="false">F62*G62*H62</f>
        <v>54</v>
      </c>
      <c r="J62" s="40"/>
      <c r="K62" s="39" t="s">
        <v>67</v>
      </c>
      <c r="L62" s="41"/>
    </row>
    <row r="63" customFormat="false" ht="24" hidden="false" customHeight="false" outlineLevel="0" collapsed="false">
      <c r="A63" s="35"/>
      <c r="B63" s="37"/>
      <c r="C63" s="37" t="s">
        <v>150</v>
      </c>
      <c r="D63" s="38" t="s">
        <v>142</v>
      </c>
      <c r="E63" s="39" t="s">
        <v>72</v>
      </c>
      <c r="F63" s="38" t="n">
        <v>3</v>
      </c>
      <c r="G63" s="38" t="n">
        <v>6</v>
      </c>
      <c r="H63" s="38" t="n">
        <v>3</v>
      </c>
      <c r="I63" s="34" t="n">
        <f aca="false">F63*G63*H63</f>
        <v>54</v>
      </c>
      <c r="J63" s="40"/>
      <c r="K63" s="39" t="s">
        <v>67</v>
      </c>
      <c r="L63" s="41"/>
    </row>
    <row r="64" customFormat="false" ht="14.25" hidden="false" customHeight="true" outlineLevel="0" collapsed="false">
      <c r="A64" s="35" t="n">
        <v>6</v>
      </c>
      <c r="B64" s="37" t="s">
        <v>145</v>
      </c>
      <c r="C64" s="37" t="s">
        <v>151</v>
      </c>
      <c r="D64" s="38" t="s">
        <v>142</v>
      </c>
      <c r="E64" s="39" t="s">
        <v>66</v>
      </c>
      <c r="F64" s="38" t="n">
        <v>1</v>
      </c>
      <c r="G64" s="38" t="n">
        <v>6</v>
      </c>
      <c r="H64" s="38" t="n">
        <v>3</v>
      </c>
      <c r="I64" s="34" t="n">
        <f aca="false">F64*G64*H64</f>
        <v>18</v>
      </c>
      <c r="J64" s="40"/>
      <c r="K64" s="39" t="s">
        <v>67</v>
      </c>
      <c r="L64" s="41"/>
    </row>
    <row r="65" customFormat="false" ht="24" hidden="false" customHeight="false" outlineLevel="0" collapsed="false">
      <c r="A65" s="35"/>
      <c r="B65" s="37"/>
      <c r="C65" s="37" t="s">
        <v>152</v>
      </c>
      <c r="D65" s="38" t="s">
        <v>153</v>
      </c>
      <c r="E65" s="39" t="s">
        <v>72</v>
      </c>
      <c r="F65" s="38" t="n">
        <v>3</v>
      </c>
      <c r="G65" s="38" t="n">
        <v>3</v>
      </c>
      <c r="H65" s="38" t="n">
        <v>3</v>
      </c>
      <c r="I65" s="34" t="n">
        <f aca="false">F65*G65*H65</f>
        <v>27</v>
      </c>
      <c r="J65" s="40"/>
      <c r="K65" s="39" t="s">
        <v>67</v>
      </c>
      <c r="L65" s="41"/>
    </row>
    <row r="66" customFormat="false" ht="14.25" hidden="false" customHeight="false" outlineLevel="0" collapsed="false">
      <c r="A66" s="35"/>
      <c r="B66" s="37"/>
      <c r="C66" s="37" t="s">
        <v>154</v>
      </c>
      <c r="D66" s="38" t="s">
        <v>95</v>
      </c>
      <c r="E66" s="39" t="s">
        <v>72</v>
      </c>
      <c r="F66" s="38" t="n">
        <v>3</v>
      </c>
      <c r="G66" s="38" t="n">
        <v>3</v>
      </c>
      <c r="H66" s="38" t="n">
        <v>3</v>
      </c>
      <c r="I66" s="34" t="n">
        <f aca="false">F66*G66*H66</f>
        <v>27</v>
      </c>
      <c r="J66" s="40"/>
      <c r="K66" s="39" t="s">
        <v>67</v>
      </c>
      <c r="L66" s="41"/>
    </row>
    <row r="67" customFormat="false" ht="14.25" hidden="false" customHeight="false" outlineLevel="0" collapsed="false">
      <c r="A67" s="35"/>
      <c r="B67" s="37"/>
      <c r="C67" s="37" t="s">
        <v>155</v>
      </c>
      <c r="D67" s="38" t="s">
        <v>142</v>
      </c>
      <c r="E67" s="39" t="s">
        <v>72</v>
      </c>
      <c r="F67" s="38" t="n">
        <v>3</v>
      </c>
      <c r="G67" s="38" t="n">
        <v>6</v>
      </c>
      <c r="H67" s="38" t="n">
        <v>3</v>
      </c>
      <c r="I67" s="34" t="n">
        <f aca="false">F67*G67*H67</f>
        <v>54</v>
      </c>
      <c r="J67" s="40"/>
      <c r="K67" s="39" t="s">
        <v>67</v>
      </c>
      <c r="L67" s="41"/>
    </row>
    <row r="68" customFormat="false" ht="14.25" hidden="false" customHeight="false" outlineLevel="0" collapsed="false">
      <c r="A68" s="35"/>
      <c r="B68" s="37"/>
      <c r="C68" s="37" t="s">
        <v>156</v>
      </c>
      <c r="D68" s="38" t="s">
        <v>142</v>
      </c>
      <c r="E68" s="39" t="s">
        <v>66</v>
      </c>
      <c r="F68" s="38" t="n">
        <v>3</v>
      </c>
      <c r="G68" s="38" t="n">
        <v>3</v>
      </c>
      <c r="H68" s="38" t="n">
        <v>1</v>
      </c>
      <c r="I68" s="34" t="n">
        <f aca="false">F68*G68*H68</f>
        <v>9</v>
      </c>
      <c r="J68" s="40"/>
      <c r="K68" s="39" t="s">
        <v>67</v>
      </c>
      <c r="L68" s="41"/>
    </row>
    <row r="69" customFormat="false" ht="24" hidden="false" customHeight="false" outlineLevel="0" collapsed="false">
      <c r="A69" s="35"/>
      <c r="B69" s="37"/>
      <c r="C69" s="37" t="s">
        <v>157</v>
      </c>
      <c r="D69" s="38" t="s">
        <v>153</v>
      </c>
      <c r="E69" s="39" t="s">
        <v>72</v>
      </c>
      <c r="F69" s="38" t="n">
        <v>3</v>
      </c>
      <c r="G69" s="38" t="n">
        <v>2</v>
      </c>
      <c r="H69" s="38" t="n">
        <v>7</v>
      </c>
      <c r="I69" s="34" t="n">
        <f aca="false">F69*G69*H69</f>
        <v>42</v>
      </c>
      <c r="J69" s="40"/>
      <c r="K69" s="39" t="s">
        <v>67</v>
      </c>
      <c r="L69" s="41"/>
    </row>
    <row r="70" customFormat="false" ht="24" hidden="false" customHeight="false" outlineLevel="0" collapsed="false">
      <c r="A70" s="35"/>
      <c r="B70" s="37"/>
      <c r="C70" s="37" t="s">
        <v>158</v>
      </c>
      <c r="D70" s="38" t="s">
        <v>153</v>
      </c>
      <c r="E70" s="39" t="s">
        <v>72</v>
      </c>
      <c r="F70" s="38" t="n">
        <v>3</v>
      </c>
      <c r="G70" s="38" t="n">
        <v>6</v>
      </c>
      <c r="H70" s="38" t="n">
        <v>3</v>
      </c>
      <c r="I70" s="34" t="n">
        <f aca="false">F70*G70*H70</f>
        <v>54</v>
      </c>
      <c r="J70" s="40"/>
      <c r="K70" s="39" t="s">
        <v>67</v>
      </c>
      <c r="L70" s="41"/>
    </row>
    <row r="71" customFormat="false" ht="24" hidden="false" customHeight="false" outlineLevel="0" collapsed="false">
      <c r="A71" s="35"/>
      <c r="B71" s="37"/>
      <c r="C71" s="37" t="s">
        <v>159</v>
      </c>
      <c r="D71" s="38" t="s">
        <v>153</v>
      </c>
      <c r="E71" s="39" t="s">
        <v>72</v>
      </c>
      <c r="F71" s="38" t="n">
        <v>3</v>
      </c>
      <c r="G71" s="38" t="n">
        <v>3</v>
      </c>
      <c r="H71" s="38" t="n">
        <v>7</v>
      </c>
      <c r="I71" s="34" t="n">
        <f aca="false">F71*G71*H71</f>
        <v>63</v>
      </c>
      <c r="J71" s="40"/>
      <c r="K71" s="39" t="s">
        <v>67</v>
      </c>
      <c r="L71" s="41"/>
    </row>
    <row r="72" customFormat="false" ht="24" hidden="false" customHeight="false" outlineLevel="0" collapsed="false">
      <c r="A72" s="35"/>
      <c r="B72" s="37"/>
      <c r="C72" s="37" t="s">
        <v>160</v>
      </c>
      <c r="D72" s="38" t="s">
        <v>153</v>
      </c>
      <c r="E72" s="39" t="s">
        <v>66</v>
      </c>
      <c r="F72" s="38" t="n">
        <v>1</v>
      </c>
      <c r="G72" s="38" t="n">
        <v>2</v>
      </c>
      <c r="H72" s="38" t="n">
        <v>3</v>
      </c>
      <c r="I72" s="34" t="n">
        <f aca="false">F72*G72*H72</f>
        <v>6</v>
      </c>
      <c r="J72" s="40"/>
      <c r="K72" s="39" t="s">
        <v>67</v>
      </c>
      <c r="L72" s="41"/>
    </row>
    <row r="73" customFormat="false" ht="24" hidden="false" customHeight="false" outlineLevel="0" collapsed="false">
      <c r="A73" s="35"/>
      <c r="B73" s="37"/>
      <c r="C73" s="37" t="s">
        <v>161</v>
      </c>
      <c r="D73" s="38" t="s">
        <v>153</v>
      </c>
      <c r="E73" s="39" t="s">
        <v>72</v>
      </c>
      <c r="F73" s="38" t="n">
        <v>5</v>
      </c>
      <c r="G73" s="38" t="n">
        <v>4</v>
      </c>
      <c r="H73" s="38" t="n">
        <v>3</v>
      </c>
      <c r="I73" s="34" t="n">
        <f aca="false">F73*G73*H73</f>
        <v>60</v>
      </c>
      <c r="J73" s="40"/>
      <c r="K73" s="39" t="s">
        <v>67</v>
      </c>
      <c r="L73" s="41"/>
    </row>
    <row r="74" customFormat="false" ht="24" hidden="false" customHeight="true" outlineLevel="0" collapsed="false">
      <c r="A74" s="35" t="n">
        <v>7</v>
      </c>
      <c r="B74" s="37" t="s">
        <v>162</v>
      </c>
      <c r="C74" s="37" t="s">
        <v>163</v>
      </c>
      <c r="D74" s="38" t="s">
        <v>164</v>
      </c>
      <c r="E74" s="39" t="s">
        <v>72</v>
      </c>
      <c r="F74" s="38" t="n">
        <v>3</v>
      </c>
      <c r="G74" s="38" t="n">
        <v>2</v>
      </c>
      <c r="H74" s="38" t="n">
        <v>7</v>
      </c>
      <c r="I74" s="34" t="n">
        <f aca="false">F74*G74*H74</f>
        <v>42</v>
      </c>
      <c r="J74" s="40"/>
      <c r="K74" s="39" t="s">
        <v>67</v>
      </c>
      <c r="L74" s="41"/>
    </row>
    <row r="75" customFormat="false" ht="14.25" hidden="false" customHeight="false" outlineLevel="0" collapsed="false">
      <c r="A75" s="35"/>
      <c r="B75" s="37"/>
      <c r="C75" s="37" t="s">
        <v>165</v>
      </c>
      <c r="D75" s="38" t="s">
        <v>164</v>
      </c>
      <c r="E75" s="39" t="s">
        <v>72</v>
      </c>
      <c r="F75" s="38" t="n">
        <v>3</v>
      </c>
      <c r="G75" s="38" t="n">
        <v>2</v>
      </c>
      <c r="H75" s="38" t="n">
        <v>7</v>
      </c>
      <c r="I75" s="34" t="n">
        <f aca="false">F75*G75*H75</f>
        <v>42</v>
      </c>
      <c r="J75" s="40"/>
      <c r="K75" s="39" t="s">
        <v>67</v>
      </c>
      <c r="L75" s="41"/>
    </row>
    <row r="76" customFormat="false" ht="14.25" hidden="false" customHeight="false" outlineLevel="0" collapsed="false">
      <c r="A76" s="35"/>
      <c r="B76" s="37"/>
      <c r="C76" s="37" t="s">
        <v>166</v>
      </c>
      <c r="D76" s="38" t="s">
        <v>120</v>
      </c>
      <c r="E76" s="39" t="s">
        <v>72</v>
      </c>
      <c r="F76" s="38" t="n">
        <v>3</v>
      </c>
      <c r="G76" s="38" t="n">
        <v>1</v>
      </c>
      <c r="H76" s="38" t="n">
        <v>7</v>
      </c>
      <c r="I76" s="34" t="n">
        <f aca="false">F76*G76*H76</f>
        <v>21</v>
      </c>
      <c r="J76" s="40"/>
      <c r="K76" s="39" t="s">
        <v>67</v>
      </c>
      <c r="L76" s="41"/>
    </row>
    <row r="77" customFormat="false" ht="14.25" hidden="false" customHeight="false" outlineLevel="0" collapsed="false">
      <c r="A77" s="35"/>
      <c r="B77" s="37"/>
      <c r="C77" s="37" t="s">
        <v>167</v>
      </c>
      <c r="D77" s="38" t="s">
        <v>120</v>
      </c>
      <c r="E77" s="39" t="s">
        <v>66</v>
      </c>
      <c r="F77" s="38" t="n">
        <v>1</v>
      </c>
      <c r="G77" s="38" t="n">
        <v>1</v>
      </c>
      <c r="H77" s="38" t="n">
        <v>15</v>
      </c>
      <c r="I77" s="34" t="n">
        <f aca="false">F77*G77*H77</f>
        <v>15</v>
      </c>
      <c r="J77" s="40"/>
      <c r="K77" s="39" t="s">
        <v>67</v>
      </c>
      <c r="L77" s="41"/>
    </row>
    <row r="78" customFormat="false" ht="14.25" hidden="false" customHeight="false" outlineLevel="0" collapsed="false">
      <c r="A78" s="35"/>
      <c r="B78" s="37"/>
      <c r="C78" s="37" t="s">
        <v>168</v>
      </c>
      <c r="D78" s="38" t="s">
        <v>120</v>
      </c>
      <c r="E78" s="39" t="s">
        <v>72</v>
      </c>
      <c r="F78" s="38" t="n">
        <v>3</v>
      </c>
      <c r="G78" s="38" t="n">
        <v>2</v>
      </c>
      <c r="H78" s="38" t="n">
        <v>7</v>
      </c>
      <c r="I78" s="34" t="n">
        <f aca="false">F78*G78*H78</f>
        <v>42</v>
      </c>
      <c r="J78" s="40"/>
      <c r="K78" s="39" t="s">
        <v>67</v>
      </c>
      <c r="L78" s="41"/>
    </row>
    <row r="79" customFormat="false" ht="24" hidden="false" customHeight="false" outlineLevel="0" collapsed="false">
      <c r="A79" s="35"/>
      <c r="B79" s="37"/>
      <c r="C79" s="37" t="s">
        <v>169</v>
      </c>
      <c r="D79" s="38" t="s">
        <v>102</v>
      </c>
      <c r="E79" s="39" t="s">
        <v>72</v>
      </c>
      <c r="F79" s="38" t="n">
        <v>3</v>
      </c>
      <c r="G79" s="38" t="n">
        <v>6</v>
      </c>
      <c r="H79" s="38" t="n">
        <v>3</v>
      </c>
      <c r="I79" s="34" t="n">
        <f aca="false">F79*G79*H79</f>
        <v>54</v>
      </c>
      <c r="J79" s="40"/>
      <c r="K79" s="39" t="s">
        <v>67</v>
      </c>
      <c r="L79" s="41"/>
    </row>
    <row r="80" customFormat="false" ht="24" hidden="false" customHeight="false" outlineLevel="0" collapsed="false">
      <c r="A80" s="35"/>
      <c r="B80" s="37"/>
      <c r="C80" s="37" t="s">
        <v>170</v>
      </c>
      <c r="D80" s="38" t="s">
        <v>102</v>
      </c>
      <c r="E80" s="39" t="s">
        <v>72</v>
      </c>
      <c r="F80" s="38" t="n">
        <v>3</v>
      </c>
      <c r="G80" s="38" t="n">
        <v>2</v>
      </c>
      <c r="H80" s="38" t="n">
        <v>7</v>
      </c>
      <c r="I80" s="34" t="n">
        <f aca="false">F80*G80*H80</f>
        <v>42</v>
      </c>
      <c r="J80" s="40"/>
      <c r="K80" s="39" t="s">
        <v>67</v>
      </c>
      <c r="L80" s="41"/>
    </row>
    <row r="81" customFormat="false" ht="36" hidden="false" customHeight="true" outlineLevel="0" collapsed="false">
      <c r="A81" s="35" t="n">
        <v>7</v>
      </c>
      <c r="B81" s="37" t="s">
        <v>162</v>
      </c>
      <c r="C81" s="47" t="s">
        <v>171</v>
      </c>
      <c r="D81" s="38" t="s">
        <v>102</v>
      </c>
      <c r="E81" s="39" t="s">
        <v>66</v>
      </c>
      <c r="F81" s="38" t="n">
        <v>1</v>
      </c>
      <c r="G81" s="38" t="n">
        <v>2</v>
      </c>
      <c r="H81" s="38" t="n">
        <v>7</v>
      </c>
      <c r="I81" s="34" t="n">
        <f aca="false">F81*G81*H81</f>
        <v>14</v>
      </c>
      <c r="J81" s="40"/>
      <c r="K81" s="39" t="s">
        <v>67</v>
      </c>
      <c r="L81" s="41"/>
    </row>
    <row r="82" customFormat="false" ht="24" hidden="false" customHeight="false" outlineLevel="0" collapsed="false">
      <c r="A82" s="35"/>
      <c r="B82" s="37"/>
      <c r="C82" s="37" t="s">
        <v>172</v>
      </c>
      <c r="D82" s="38" t="s">
        <v>102</v>
      </c>
      <c r="E82" s="39" t="s">
        <v>72</v>
      </c>
      <c r="F82" s="38" t="n">
        <v>3</v>
      </c>
      <c r="G82" s="38" t="n">
        <v>2</v>
      </c>
      <c r="H82" s="38" t="n">
        <v>7</v>
      </c>
      <c r="I82" s="34" t="n">
        <f aca="false">F82*G82*H82</f>
        <v>42</v>
      </c>
      <c r="J82" s="40"/>
      <c r="K82" s="39" t="s">
        <v>67</v>
      </c>
      <c r="L82" s="41"/>
    </row>
    <row r="83" customFormat="false" ht="24" hidden="false" customHeight="false" outlineLevel="0" collapsed="false">
      <c r="A83" s="35"/>
      <c r="B83" s="37"/>
      <c r="C83" s="37" t="s">
        <v>173</v>
      </c>
      <c r="D83" s="38" t="s">
        <v>102</v>
      </c>
      <c r="E83" s="39" t="s">
        <v>72</v>
      </c>
      <c r="F83" s="38" t="n">
        <v>3</v>
      </c>
      <c r="G83" s="38" t="n">
        <v>6</v>
      </c>
      <c r="H83" s="38" t="n">
        <v>3</v>
      </c>
      <c r="I83" s="34" t="n">
        <f aca="false">F83*G83*H83</f>
        <v>54</v>
      </c>
      <c r="J83" s="40"/>
      <c r="K83" s="39" t="s">
        <v>67</v>
      </c>
      <c r="L83" s="41"/>
    </row>
    <row r="84" customFormat="false" ht="24" hidden="false" customHeight="false" outlineLevel="0" collapsed="false">
      <c r="A84" s="35"/>
      <c r="B84" s="37"/>
      <c r="C84" s="37" t="s">
        <v>174</v>
      </c>
      <c r="D84" s="38" t="s">
        <v>102</v>
      </c>
      <c r="E84" s="39" t="s">
        <v>72</v>
      </c>
      <c r="F84" s="38" t="n">
        <v>1</v>
      </c>
      <c r="G84" s="38" t="n">
        <v>6</v>
      </c>
      <c r="H84" s="38" t="n">
        <v>7</v>
      </c>
      <c r="I84" s="34" t="n">
        <f aca="false">F84*G84*H84</f>
        <v>42</v>
      </c>
      <c r="J84" s="40"/>
      <c r="K84" s="39" t="s">
        <v>67</v>
      </c>
      <c r="L84" s="41"/>
    </row>
    <row r="85" customFormat="false" ht="24" hidden="false" customHeight="false" outlineLevel="0" collapsed="false">
      <c r="A85" s="35"/>
      <c r="B85" s="37"/>
      <c r="C85" s="37" t="s">
        <v>175</v>
      </c>
      <c r="D85" s="38" t="s">
        <v>102</v>
      </c>
      <c r="E85" s="39" t="s">
        <v>72</v>
      </c>
      <c r="F85" s="38" t="n">
        <v>3</v>
      </c>
      <c r="G85" s="38" t="n">
        <v>1</v>
      </c>
      <c r="H85" s="38" t="n">
        <v>7</v>
      </c>
      <c r="I85" s="34" t="n">
        <f aca="false">F85*G85*H85</f>
        <v>21</v>
      </c>
      <c r="J85" s="40"/>
      <c r="K85" s="39" t="s">
        <v>67</v>
      </c>
      <c r="L85" s="41"/>
    </row>
    <row r="86" customFormat="false" ht="24" hidden="false" customHeight="false" outlineLevel="0" collapsed="false">
      <c r="A86" s="35"/>
      <c r="B86" s="37"/>
      <c r="C86" s="37" t="s">
        <v>176</v>
      </c>
      <c r="D86" s="38" t="s">
        <v>102</v>
      </c>
      <c r="E86" s="39" t="s">
        <v>66</v>
      </c>
      <c r="F86" s="38" t="n">
        <v>3</v>
      </c>
      <c r="G86" s="38" t="n">
        <v>2</v>
      </c>
      <c r="H86" s="38" t="n">
        <v>3</v>
      </c>
      <c r="I86" s="34" t="n">
        <f aca="false">F86*G86*H86</f>
        <v>18</v>
      </c>
      <c r="J86" s="40"/>
      <c r="K86" s="39" t="s">
        <v>67</v>
      </c>
      <c r="L86" s="41"/>
    </row>
    <row r="87" customFormat="false" ht="36" hidden="false" customHeight="false" outlineLevel="0" collapsed="false">
      <c r="A87" s="35"/>
      <c r="B87" s="37"/>
      <c r="C87" s="37" t="s">
        <v>177</v>
      </c>
      <c r="D87" s="38" t="s">
        <v>102</v>
      </c>
      <c r="E87" s="39" t="s">
        <v>72</v>
      </c>
      <c r="F87" s="38" t="n">
        <v>3</v>
      </c>
      <c r="G87" s="38" t="n">
        <v>3</v>
      </c>
      <c r="H87" s="38" t="n">
        <v>7</v>
      </c>
      <c r="I87" s="34" t="n">
        <f aca="false">F87*G87*H87</f>
        <v>63</v>
      </c>
      <c r="J87" s="40"/>
      <c r="K87" s="39" t="s">
        <v>67</v>
      </c>
      <c r="L87" s="41"/>
    </row>
    <row r="88" customFormat="false" ht="14.25" hidden="false" customHeight="false" outlineLevel="0" collapsed="false">
      <c r="A88" s="35"/>
      <c r="B88" s="37"/>
      <c r="C88" s="37" t="s">
        <v>178</v>
      </c>
      <c r="D88" s="38" t="s">
        <v>102</v>
      </c>
      <c r="E88" s="39" t="s">
        <v>66</v>
      </c>
      <c r="F88" s="38" t="n">
        <v>6</v>
      </c>
      <c r="G88" s="38" t="n">
        <v>3</v>
      </c>
      <c r="H88" s="38" t="n">
        <v>1</v>
      </c>
      <c r="I88" s="34" t="n">
        <f aca="false">F88*G88*H88</f>
        <v>18</v>
      </c>
      <c r="J88" s="40"/>
      <c r="K88" s="39" t="s">
        <v>67</v>
      </c>
      <c r="L88" s="41"/>
    </row>
    <row r="89" customFormat="false" ht="14.25" hidden="false" customHeight="false" outlineLevel="0" collapsed="false">
      <c r="A89" s="35"/>
      <c r="B89" s="37"/>
      <c r="C89" s="37" t="s">
        <v>179</v>
      </c>
      <c r="D89" s="38" t="s">
        <v>102</v>
      </c>
      <c r="E89" s="39" t="s">
        <v>66</v>
      </c>
      <c r="F89" s="38" t="n">
        <v>3</v>
      </c>
      <c r="G89" s="38" t="n">
        <v>2</v>
      </c>
      <c r="H89" s="38" t="n">
        <v>3</v>
      </c>
      <c r="I89" s="34" t="n">
        <f aca="false">F89*G89*H89</f>
        <v>18</v>
      </c>
      <c r="J89" s="40"/>
      <c r="K89" s="39" t="s">
        <v>67</v>
      </c>
      <c r="L89" s="41"/>
    </row>
    <row r="90" customFormat="false" ht="14.25" hidden="false" customHeight="true" outlineLevel="0" collapsed="false">
      <c r="A90" s="35" t="n">
        <v>8</v>
      </c>
      <c r="B90" s="37" t="s">
        <v>180</v>
      </c>
      <c r="C90" s="37" t="s">
        <v>181</v>
      </c>
      <c r="D90" s="38" t="s">
        <v>182</v>
      </c>
      <c r="E90" s="39" t="s">
        <v>72</v>
      </c>
      <c r="F90" s="38" t="n">
        <v>3</v>
      </c>
      <c r="G90" s="38" t="n">
        <v>3</v>
      </c>
      <c r="H90" s="38" t="n">
        <v>6</v>
      </c>
      <c r="I90" s="34" t="n">
        <f aca="false">F90*G90*H90</f>
        <v>54</v>
      </c>
      <c r="J90" s="40"/>
      <c r="K90" s="39" t="s">
        <v>67</v>
      </c>
      <c r="L90" s="41"/>
    </row>
    <row r="91" customFormat="false" ht="14.25" hidden="false" customHeight="false" outlineLevel="0" collapsed="false">
      <c r="A91" s="35"/>
      <c r="B91" s="37"/>
      <c r="C91" s="37" t="s">
        <v>183</v>
      </c>
      <c r="D91" s="38" t="s">
        <v>184</v>
      </c>
      <c r="E91" s="39" t="s">
        <v>72</v>
      </c>
      <c r="F91" s="38" t="n">
        <v>3</v>
      </c>
      <c r="G91" s="38" t="n">
        <v>2</v>
      </c>
      <c r="H91" s="38" t="n">
        <v>7</v>
      </c>
      <c r="I91" s="34" t="n">
        <f aca="false">F91*G91*H91</f>
        <v>42</v>
      </c>
      <c r="J91" s="40"/>
      <c r="K91" s="39" t="s">
        <v>67</v>
      </c>
      <c r="L91" s="41"/>
    </row>
    <row r="92" customFormat="false" ht="36" hidden="false" customHeight="false" outlineLevel="0" collapsed="false">
      <c r="A92" s="35"/>
      <c r="B92" s="37"/>
      <c r="C92" s="37" t="s">
        <v>185</v>
      </c>
      <c r="D92" s="38" t="s">
        <v>186</v>
      </c>
      <c r="E92" s="39" t="s">
        <v>72</v>
      </c>
      <c r="F92" s="38" t="n">
        <v>3</v>
      </c>
      <c r="G92" s="38" t="n">
        <v>3</v>
      </c>
      <c r="H92" s="38" t="n">
        <v>7</v>
      </c>
      <c r="I92" s="34" t="n">
        <f aca="false">F92*G92*H92</f>
        <v>63</v>
      </c>
      <c r="J92" s="40"/>
      <c r="K92" s="39" t="s">
        <v>67</v>
      </c>
      <c r="L92" s="41"/>
    </row>
    <row r="93" customFormat="false" ht="36" hidden="false" customHeight="false" outlineLevel="0" collapsed="false">
      <c r="A93" s="35"/>
      <c r="B93" s="37"/>
      <c r="C93" s="37" t="s">
        <v>187</v>
      </c>
      <c r="D93" s="38" t="s">
        <v>188</v>
      </c>
      <c r="E93" s="39" t="s">
        <v>72</v>
      </c>
      <c r="F93" s="38" t="n">
        <v>3</v>
      </c>
      <c r="G93" s="38" t="n">
        <v>3</v>
      </c>
      <c r="H93" s="38" t="n">
        <v>7</v>
      </c>
      <c r="I93" s="34" t="n">
        <f aca="false">F93*G93*H93</f>
        <v>63</v>
      </c>
      <c r="J93" s="40"/>
      <c r="K93" s="39" t="s">
        <v>67</v>
      </c>
      <c r="L93" s="41"/>
    </row>
    <row r="94" customFormat="false" ht="14.25" hidden="false" customHeight="false" outlineLevel="0" collapsed="false">
      <c r="A94" s="35"/>
      <c r="B94" s="37"/>
      <c r="C94" s="37" t="s">
        <v>189</v>
      </c>
      <c r="D94" s="38" t="s">
        <v>190</v>
      </c>
      <c r="E94" s="39" t="s">
        <v>72</v>
      </c>
      <c r="F94" s="38" t="n">
        <v>2</v>
      </c>
      <c r="G94" s="38" t="n">
        <v>5</v>
      </c>
      <c r="H94" s="38" t="n">
        <v>4</v>
      </c>
      <c r="I94" s="34" t="n">
        <f aca="false">F94*G94*H94</f>
        <v>40</v>
      </c>
      <c r="J94" s="40"/>
      <c r="K94" s="39" t="s">
        <v>67</v>
      </c>
      <c r="L94" s="41"/>
    </row>
    <row r="95" customFormat="false" ht="24" hidden="false" customHeight="false" outlineLevel="0" collapsed="false">
      <c r="A95" s="35"/>
      <c r="B95" s="37"/>
      <c r="C95" s="37" t="s">
        <v>191</v>
      </c>
      <c r="D95" s="38" t="s">
        <v>142</v>
      </c>
      <c r="E95" s="39" t="s">
        <v>72</v>
      </c>
      <c r="F95" s="38" t="n">
        <v>2</v>
      </c>
      <c r="G95" s="38" t="n">
        <v>5</v>
      </c>
      <c r="H95" s="38" t="n">
        <v>4</v>
      </c>
      <c r="I95" s="34" t="n">
        <f aca="false">F95*G95*H95</f>
        <v>40</v>
      </c>
      <c r="J95" s="40"/>
      <c r="K95" s="39" t="s">
        <v>67</v>
      </c>
      <c r="L95" s="41"/>
    </row>
    <row r="96" customFormat="false" ht="14.25" hidden="false" customHeight="true" outlineLevel="0" collapsed="false">
      <c r="A96" s="35" t="n">
        <v>9</v>
      </c>
      <c r="B96" s="37" t="s">
        <v>192</v>
      </c>
      <c r="C96" s="37" t="s">
        <v>193</v>
      </c>
      <c r="D96" s="38" t="s">
        <v>194</v>
      </c>
      <c r="E96" s="39" t="s">
        <v>72</v>
      </c>
      <c r="F96" s="38" t="n">
        <v>2</v>
      </c>
      <c r="G96" s="38" t="n">
        <v>1</v>
      </c>
      <c r="H96" s="38" t="n">
        <v>15</v>
      </c>
      <c r="I96" s="34" t="n">
        <f aca="false">F96*G96*H96</f>
        <v>30</v>
      </c>
      <c r="J96" s="40"/>
      <c r="K96" s="39" t="s">
        <v>67</v>
      </c>
      <c r="L96" s="41"/>
    </row>
    <row r="97" customFormat="false" ht="14.25" hidden="false" customHeight="false" outlineLevel="0" collapsed="false">
      <c r="A97" s="35"/>
      <c r="B97" s="37"/>
      <c r="C97" s="37" t="s">
        <v>195</v>
      </c>
      <c r="D97" s="38" t="s">
        <v>196</v>
      </c>
      <c r="E97" s="39" t="s">
        <v>72</v>
      </c>
      <c r="F97" s="38" t="n">
        <v>2</v>
      </c>
      <c r="G97" s="38" t="n">
        <v>1</v>
      </c>
      <c r="H97" s="38" t="n">
        <v>15</v>
      </c>
      <c r="I97" s="34" t="n">
        <f aca="false">F97*G97*H97</f>
        <v>30</v>
      </c>
      <c r="J97" s="40"/>
      <c r="K97" s="39" t="s">
        <v>67</v>
      </c>
      <c r="L97" s="41"/>
    </row>
    <row r="98" customFormat="false" ht="14.25" hidden="false" customHeight="false" outlineLevel="0" collapsed="false">
      <c r="A98" s="35"/>
      <c r="B98" s="37"/>
      <c r="C98" s="37" t="s">
        <v>197</v>
      </c>
      <c r="D98" s="38" t="s">
        <v>196</v>
      </c>
      <c r="E98" s="39" t="s">
        <v>66</v>
      </c>
      <c r="F98" s="38" t="n">
        <v>2</v>
      </c>
      <c r="G98" s="38" t="n">
        <v>1</v>
      </c>
      <c r="H98" s="38" t="n">
        <v>3</v>
      </c>
      <c r="I98" s="34" t="n">
        <f aca="false">F98*G98*H98</f>
        <v>6</v>
      </c>
      <c r="J98" s="40"/>
      <c r="K98" s="39" t="s">
        <v>67</v>
      </c>
      <c r="L98" s="41"/>
    </row>
    <row r="99" customFormat="false" ht="24" hidden="false" customHeight="false" outlineLevel="0" collapsed="false">
      <c r="A99" s="35"/>
      <c r="B99" s="37"/>
      <c r="C99" s="37" t="s">
        <v>198</v>
      </c>
      <c r="D99" s="38" t="s">
        <v>142</v>
      </c>
      <c r="E99" s="39" t="s">
        <v>70</v>
      </c>
      <c r="F99" s="38" t="n">
        <v>2</v>
      </c>
      <c r="G99" s="38" t="n">
        <v>6</v>
      </c>
      <c r="H99" s="38" t="n">
        <v>7</v>
      </c>
      <c r="I99" s="34" t="n">
        <f aca="false">F99*G99*H99</f>
        <v>84</v>
      </c>
      <c r="J99" s="40"/>
      <c r="K99" s="39" t="s">
        <v>67</v>
      </c>
      <c r="L99" s="41"/>
    </row>
    <row r="100" customFormat="false" ht="24" hidden="false" customHeight="false" outlineLevel="0" collapsed="false">
      <c r="A100" s="35"/>
      <c r="B100" s="37"/>
      <c r="C100" s="37" t="s">
        <v>199</v>
      </c>
      <c r="D100" s="38" t="s">
        <v>196</v>
      </c>
      <c r="E100" s="39" t="s">
        <v>70</v>
      </c>
      <c r="F100" s="38" t="n">
        <v>2</v>
      </c>
      <c r="G100" s="38" t="n">
        <v>6</v>
      </c>
      <c r="H100" s="38" t="n">
        <v>7</v>
      </c>
      <c r="I100" s="34" t="n">
        <f aca="false">F100*G100*H100</f>
        <v>84</v>
      </c>
      <c r="J100" s="40"/>
      <c r="K100" s="39" t="s">
        <v>67</v>
      </c>
      <c r="L100" s="41"/>
    </row>
    <row r="101" customFormat="false" ht="24" hidden="false" customHeight="false" outlineLevel="0" collapsed="false">
      <c r="A101" s="35"/>
      <c r="B101" s="37"/>
      <c r="C101" s="37" t="s">
        <v>200</v>
      </c>
      <c r="D101" s="38" t="s">
        <v>142</v>
      </c>
      <c r="E101" s="39" t="s">
        <v>72</v>
      </c>
      <c r="F101" s="38" t="n">
        <v>2</v>
      </c>
      <c r="G101" s="38" t="n">
        <v>3</v>
      </c>
      <c r="H101" s="38" t="n">
        <v>7</v>
      </c>
      <c r="I101" s="34" t="n">
        <f aca="false">F101*G101*H101</f>
        <v>42</v>
      </c>
      <c r="J101" s="40"/>
      <c r="K101" s="39" t="s">
        <v>67</v>
      </c>
      <c r="L101" s="41"/>
    </row>
    <row r="102" customFormat="false" ht="24" hidden="false" customHeight="true" outlineLevel="0" collapsed="false">
      <c r="A102" s="35" t="n">
        <v>10</v>
      </c>
      <c r="B102" s="37" t="s">
        <v>201</v>
      </c>
      <c r="C102" s="37" t="s">
        <v>202</v>
      </c>
      <c r="D102" s="38" t="s">
        <v>203</v>
      </c>
      <c r="E102" s="39" t="s">
        <v>72</v>
      </c>
      <c r="F102" s="38" t="n">
        <v>3</v>
      </c>
      <c r="G102" s="38" t="n">
        <v>3</v>
      </c>
      <c r="H102" s="38" t="n">
        <v>3</v>
      </c>
      <c r="I102" s="34" t="n">
        <f aca="false">F102*G102*H102</f>
        <v>27</v>
      </c>
      <c r="J102" s="40"/>
      <c r="K102" s="39" t="s">
        <v>67</v>
      </c>
      <c r="L102" s="41"/>
    </row>
    <row r="103" customFormat="false" ht="24" hidden="false" customHeight="false" outlineLevel="0" collapsed="false">
      <c r="A103" s="35"/>
      <c r="B103" s="37"/>
      <c r="C103" s="37" t="s">
        <v>204</v>
      </c>
      <c r="D103" s="38" t="s">
        <v>205</v>
      </c>
      <c r="E103" s="39" t="s">
        <v>72</v>
      </c>
      <c r="F103" s="38" t="n">
        <v>3</v>
      </c>
      <c r="G103" s="38" t="n">
        <v>3</v>
      </c>
      <c r="H103" s="38" t="n">
        <v>3</v>
      </c>
      <c r="I103" s="34" t="n">
        <f aca="false">F103*G103*H103</f>
        <v>27</v>
      </c>
      <c r="J103" s="42" t="s">
        <v>67</v>
      </c>
      <c r="K103" s="41"/>
      <c r="L103" s="41"/>
    </row>
    <row r="104" customFormat="false" ht="24" hidden="false" customHeight="false" outlineLevel="0" collapsed="false">
      <c r="A104" s="35"/>
      <c r="B104" s="37"/>
      <c r="C104" s="37" t="s">
        <v>206</v>
      </c>
      <c r="D104" s="38" t="s">
        <v>207</v>
      </c>
      <c r="E104" s="39" t="s">
        <v>72</v>
      </c>
      <c r="F104" s="38" t="n">
        <v>3</v>
      </c>
      <c r="G104" s="38" t="n">
        <v>3</v>
      </c>
      <c r="H104" s="38" t="n">
        <v>5</v>
      </c>
      <c r="I104" s="34" t="n">
        <f aca="false">F104*G104*H104</f>
        <v>45</v>
      </c>
      <c r="J104" s="40"/>
      <c r="K104" s="39" t="s">
        <v>67</v>
      </c>
      <c r="L104" s="41"/>
    </row>
    <row r="105" customFormat="false" ht="24" hidden="false" customHeight="false" outlineLevel="0" collapsed="false">
      <c r="A105" s="35"/>
      <c r="B105" s="37"/>
      <c r="C105" s="37" t="s">
        <v>208</v>
      </c>
      <c r="D105" s="38" t="s">
        <v>209</v>
      </c>
      <c r="E105" s="39" t="s">
        <v>66</v>
      </c>
      <c r="F105" s="38" t="n">
        <v>1</v>
      </c>
      <c r="G105" s="38" t="n">
        <v>1</v>
      </c>
      <c r="H105" s="38" t="n">
        <v>7</v>
      </c>
      <c r="I105" s="34" t="n">
        <f aca="false">F105*G105*H105</f>
        <v>7</v>
      </c>
      <c r="J105" s="40"/>
      <c r="K105" s="39" t="s">
        <v>67</v>
      </c>
      <c r="L105" s="41"/>
    </row>
    <row r="106" customFormat="false" ht="24" hidden="false" customHeight="false" outlineLevel="0" collapsed="false">
      <c r="A106" s="35"/>
      <c r="B106" s="37"/>
      <c r="C106" s="37" t="s">
        <v>210</v>
      </c>
      <c r="D106" s="38" t="s">
        <v>211</v>
      </c>
      <c r="E106" s="39" t="s">
        <v>72</v>
      </c>
      <c r="F106" s="38" t="n">
        <v>1</v>
      </c>
      <c r="G106" s="38" t="n">
        <v>6</v>
      </c>
      <c r="H106" s="38" t="n">
        <v>7</v>
      </c>
      <c r="I106" s="34" t="n">
        <f aca="false">F106*G106*H106</f>
        <v>42</v>
      </c>
      <c r="J106" s="40"/>
      <c r="K106" s="39" t="s">
        <v>67</v>
      </c>
      <c r="L106" s="41"/>
    </row>
    <row r="107" customFormat="false" ht="24" hidden="false" customHeight="true" outlineLevel="0" collapsed="false">
      <c r="A107" s="35" t="n">
        <v>11</v>
      </c>
      <c r="B107" s="37" t="s">
        <v>212</v>
      </c>
      <c r="C107" s="37" t="s">
        <v>213</v>
      </c>
      <c r="D107" s="38" t="s">
        <v>102</v>
      </c>
      <c r="E107" s="39" t="s">
        <v>72</v>
      </c>
      <c r="F107" s="38" t="n">
        <v>3</v>
      </c>
      <c r="G107" s="38" t="n">
        <v>2</v>
      </c>
      <c r="H107" s="38" t="n">
        <v>7</v>
      </c>
      <c r="I107" s="34" t="n">
        <f aca="false">F107*G107*H107</f>
        <v>42</v>
      </c>
      <c r="J107" s="40"/>
      <c r="K107" s="39" t="s">
        <v>67</v>
      </c>
      <c r="L107" s="41"/>
    </row>
    <row r="108" customFormat="false" ht="24" hidden="false" customHeight="false" outlineLevel="0" collapsed="false">
      <c r="A108" s="35"/>
      <c r="B108" s="37"/>
      <c r="C108" s="37" t="s">
        <v>214</v>
      </c>
      <c r="D108" s="38" t="s">
        <v>215</v>
      </c>
      <c r="E108" s="39" t="s">
        <v>72</v>
      </c>
      <c r="F108" s="38" t="n">
        <v>3</v>
      </c>
      <c r="G108" s="38" t="n">
        <v>2</v>
      </c>
      <c r="H108" s="38" t="n">
        <v>7</v>
      </c>
      <c r="I108" s="34" t="n">
        <f aca="false">F108*G108*H108</f>
        <v>42</v>
      </c>
      <c r="J108" s="40"/>
      <c r="K108" s="39" t="s">
        <v>67</v>
      </c>
      <c r="L108" s="41"/>
    </row>
    <row r="109" customFormat="false" ht="36" hidden="false" customHeight="false" outlineLevel="0" collapsed="false">
      <c r="A109" s="35"/>
      <c r="B109" s="37"/>
      <c r="C109" s="37" t="s">
        <v>216</v>
      </c>
      <c r="D109" s="38" t="s">
        <v>102</v>
      </c>
      <c r="E109" s="39" t="s">
        <v>72</v>
      </c>
      <c r="F109" s="38" t="n">
        <v>3</v>
      </c>
      <c r="G109" s="38" t="n">
        <v>2</v>
      </c>
      <c r="H109" s="38" t="n">
        <v>7</v>
      </c>
      <c r="I109" s="34" t="n">
        <f aca="false">F109*G109*H109</f>
        <v>42</v>
      </c>
      <c r="J109" s="40"/>
      <c r="K109" s="39" t="s">
        <v>67</v>
      </c>
      <c r="L109" s="41"/>
    </row>
    <row r="110" customFormat="false" ht="14.25" hidden="false" customHeight="true" outlineLevel="0" collapsed="false">
      <c r="A110" s="35" t="n">
        <v>12</v>
      </c>
      <c r="B110" s="37" t="s">
        <v>217</v>
      </c>
      <c r="C110" s="37" t="s">
        <v>218</v>
      </c>
      <c r="D110" s="38" t="s">
        <v>142</v>
      </c>
      <c r="E110" s="39" t="s">
        <v>72</v>
      </c>
      <c r="F110" s="38" t="n">
        <v>3</v>
      </c>
      <c r="G110" s="38" t="n">
        <v>6</v>
      </c>
      <c r="H110" s="38" t="n">
        <v>3</v>
      </c>
      <c r="I110" s="34" t="n">
        <f aca="false">F110*G110*H110</f>
        <v>54</v>
      </c>
      <c r="J110" s="40"/>
      <c r="K110" s="39" t="s">
        <v>67</v>
      </c>
      <c r="L110" s="41"/>
    </row>
    <row r="111" customFormat="false" ht="24" hidden="false" customHeight="false" outlineLevel="0" collapsed="false">
      <c r="A111" s="35"/>
      <c r="B111" s="37"/>
      <c r="C111" s="37" t="s">
        <v>219</v>
      </c>
      <c r="D111" s="38" t="s">
        <v>220</v>
      </c>
      <c r="E111" s="39" t="s">
        <v>72</v>
      </c>
      <c r="F111" s="38" t="n">
        <v>3</v>
      </c>
      <c r="G111" s="38" t="n">
        <v>6</v>
      </c>
      <c r="H111" s="38" t="n">
        <v>3</v>
      </c>
      <c r="I111" s="34" t="n">
        <f aca="false">F111*G111*H111</f>
        <v>54</v>
      </c>
      <c r="J111" s="40"/>
      <c r="K111" s="39" t="s">
        <v>67</v>
      </c>
      <c r="L111" s="41"/>
    </row>
    <row r="112" customFormat="false" ht="24" hidden="false" customHeight="false" outlineLevel="0" collapsed="false">
      <c r="A112" s="35"/>
      <c r="B112" s="37"/>
      <c r="C112" s="37" t="s">
        <v>221</v>
      </c>
      <c r="D112" s="38" t="s">
        <v>220</v>
      </c>
      <c r="E112" s="39" t="s">
        <v>72</v>
      </c>
      <c r="F112" s="38" t="n">
        <v>3</v>
      </c>
      <c r="G112" s="38" t="n">
        <v>6</v>
      </c>
      <c r="H112" s="38" t="n">
        <v>3</v>
      </c>
      <c r="I112" s="34" t="n">
        <f aca="false">F112*G112*H112</f>
        <v>54</v>
      </c>
      <c r="J112" s="40"/>
      <c r="K112" s="38"/>
      <c r="L112" s="41"/>
    </row>
    <row r="113" customFormat="false" ht="24" hidden="false" customHeight="false" outlineLevel="0" collapsed="false">
      <c r="A113" s="35"/>
      <c r="B113" s="37"/>
      <c r="C113" s="37" t="s">
        <v>222</v>
      </c>
      <c r="D113" s="38" t="s">
        <v>215</v>
      </c>
      <c r="E113" s="39" t="s">
        <v>72</v>
      </c>
      <c r="F113" s="38" t="n">
        <v>3</v>
      </c>
      <c r="G113" s="38" t="n">
        <v>2</v>
      </c>
      <c r="H113" s="38" t="n">
        <v>7</v>
      </c>
      <c r="I113" s="34" t="n">
        <f aca="false">F113*G113*H113</f>
        <v>42</v>
      </c>
      <c r="J113" s="40"/>
      <c r="K113" s="39" t="s">
        <v>67</v>
      </c>
      <c r="L113" s="41"/>
    </row>
    <row r="114" customFormat="false" ht="14.25" hidden="false" customHeight="true" outlineLevel="0" collapsed="false">
      <c r="A114" s="35" t="n">
        <v>13</v>
      </c>
      <c r="B114" s="37" t="s">
        <v>223</v>
      </c>
      <c r="C114" s="37" t="s">
        <v>224</v>
      </c>
      <c r="D114" s="38" t="s">
        <v>102</v>
      </c>
      <c r="E114" s="39" t="s">
        <v>72</v>
      </c>
      <c r="F114" s="38" t="n">
        <v>2</v>
      </c>
      <c r="G114" s="38" t="n">
        <v>3</v>
      </c>
      <c r="H114" s="38" t="n">
        <v>10</v>
      </c>
      <c r="I114" s="34" t="n">
        <f aca="false">F114*G114*H114</f>
        <v>60</v>
      </c>
      <c r="J114" s="40"/>
      <c r="K114" s="39" t="s">
        <v>67</v>
      </c>
      <c r="L114" s="41"/>
    </row>
    <row r="115" customFormat="false" ht="14.25" hidden="false" customHeight="false" outlineLevel="0" collapsed="false">
      <c r="A115" s="35"/>
      <c r="B115" s="37"/>
      <c r="C115" s="37" t="s">
        <v>225</v>
      </c>
      <c r="D115" s="38" t="s">
        <v>104</v>
      </c>
      <c r="E115" s="39" t="s">
        <v>66</v>
      </c>
      <c r="F115" s="38" t="n">
        <v>3</v>
      </c>
      <c r="G115" s="38" t="n">
        <v>2</v>
      </c>
      <c r="H115" s="38" t="n">
        <v>3</v>
      </c>
      <c r="I115" s="34" t="n">
        <f aca="false">F115*G115*H115</f>
        <v>18</v>
      </c>
      <c r="J115" s="40"/>
      <c r="K115" s="39" t="s">
        <v>67</v>
      </c>
      <c r="L115" s="41"/>
    </row>
    <row r="116" customFormat="false" ht="14.25" hidden="false" customHeight="false" outlineLevel="0" collapsed="false">
      <c r="A116" s="35"/>
      <c r="B116" s="37"/>
      <c r="C116" s="37" t="s">
        <v>226</v>
      </c>
      <c r="D116" s="38" t="s">
        <v>104</v>
      </c>
      <c r="E116" s="39" t="s">
        <v>66</v>
      </c>
      <c r="F116" s="38" t="n">
        <v>3</v>
      </c>
      <c r="G116" s="38" t="n">
        <v>2</v>
      </c>
      <c r="H116" s="38" t="n">
        <v>3</v>
      </c>
      <c r="I116" s="34" t="n">
        <f aca="false">F116*G116*H116</f>
        <v>18</v>
      </c>
      <c r="J116" s="40"/>
      <c r="K116" s="39" t="s">
        <v>67</v>
      </c>
      <c r="L116" s="41"/>
    </row>
    <row r="117" customFormat="false" ht="14.25" hidden="false" customHeight="false" outlineLevel="0" collapsed="false">
      <c r="A117" s="35"/>
      <c r="B117" s="37"/>
      <c r="C117" s="37" t="s">
        <v>227</v>
      </c>
      <c r="D117" s="38" t="s">
        <v>108</v>
      </c>
      <c r="E117" s="39" t="s">
        <v>72</v>
      </c>
      <c r="F117" s="38" t="n">
        <v>3</v>
      </c>
      <c r="G117" s="38" t="n">
        <v>3</v>
      </c>
      <c r="H117" s="38" t="n">
        <v>7</v>
      </c>
      <c r="I117" s="34" t="n">
        <f aca="false">F117*G117*H117</f>
        <v>63</v>
      </c>
      <c r="J117" s="40"/>
      <c r="K117" s="39" t="s">
        <v>67</v>
      </c>
      <c r="L117" s="41"/>
    </row>
    <row r="118" customFormat="false" ht="14.25" hidden="false" customHeight="false" outlineLevel="0" collapsed="false">
      <c r="A118" s="35"/>
      <c r="B118" s="37"/>
      <c r="C118" s="37" t="s">
        <v>148</v>
      </c>
      <c r="D118" s="38" t="s">
        <v>228</v>
      </c>
      <c r="E118" s="39" t="s">
        <v>72</v>
      </c>
      <c r="F118" s="38" t="n">
        <v>3</v>
      </c>
      <c r="G118" s="38" t="n">
        <v>3</v>
      </c>
      <c r="H118" s="38" t="n">
        <v>7</v>
      </c>
      <c r="I118" s="34" t="n">
        <f aca="false">F118*G118*H118</f>
        <v>63</v>
      </c>
      <c r="J118" s="40"/>
      <c r="K118" s="39" t="s">
        <v>67</v>
      </c>
      <c r="L118" s="41"/>
    </row>
    <row r="119" customFormat="false" ht="24" hidden="false" customHeight="false" outlineLevel="0" collapsed="false">
      <c r="A119" s="35"/>
      <c r="B119" s="37"/>
      <c r="C119" s="37" t="s">
        <v>229</v>
      </c>
      <c r="D119" s="38" t="s">
        <v>230</v>
      </c>
      <c r="E119" s="39" t="s">
        <v>72</v>
      </c>
      <c r="F119" s="38" t="n">
        <v>3</v>
      </c>
      <c r="G119" s="38" t="n">
        <v>3</v>
      </c>
      <c r="H119" s="38" t="n">
        <v>7</v>
      </c>
      <c r="I119" s="34" t="n">
        <f aca="false">F119*G119*H119</f>
        <v>63</v>
      </c>
      <c r="J119" s="40"/>
      <c r="K119" s="39" t="s">
        <v>67</v>
      </c>
      <c r="L119" s="41"/>
    </row>
    <row r="120" customFormat="false" ht="14.25" hidden="false" customHeight="false" outlineLevel="0" collapsed="false">
      <c r="A120" s="35"/>
      <c r="B120" s="37"/>
      <c r="C120" s="37" t="s">
        <v>231</v>
      </c>
      <c r="D120" s="38" t="s">
        <v>122</v>
      </c>
      <c r="E120" s="39" t="s">
        <v>232</v>
      </c>
      <c r="F120" s="38" t="n">
        <v>3</v>
      </c>
      <c r="G120" s="38" t="n">
        <v>3</v>
      </c>
      <c r="H120" s="38" t="n">
        <v>3</v>
      </c>
      <c r="I120" s="34" t="n">
        <f aca="false">F120*G120*H120</f>
        <v>27</v>
      </c>
      <c r="J120" s="40"/>
      <c r="K120" s="39" t="s">
        <v>67</v>
      </c>
      <c r="L120" s="41"/>
    </row>
    <row r="121" customFormat="false" ht="14.25" hidden="false" customHeight="true" outlineLevel="0" collapsed="false">
      <c r="A121" s="35" t="n">
        <v>13</v>
      </c>
      <c r="B121" s="37" t="s">
        <v>223</v>
      </c>
      <c r="C121" s="37" t="s">
        <v>233</v>
      </c>
      <c r="D121" s="38" t="s">
        <v>97</v>
      </c>
      <c r="E121" s="39" t="s">
        <v>72</v>
      </c>
      <c r="F121" s="38" t="n">
        <v>3</v>
      </c>
      <c r="G121" s="38" t="n">
        <v>3</v>
      </c>
      <c r="H121" s="38" t="n">
        <v>7</v>
      </c>
      <c r="I121" s="34" t="n">
        <f aca="false">F121*G121*H121</f>
        <v>63</v>
      </c>
      <c r="J121" s="40"/>
      <c r="K121" s="39" t="s">
        <v>67</v>
      </c>
      <c r="L121" s="41"/>
    </row>
    <row r="122" customFormat="false" ht="24" hidden="false" customHeight="false" outlineLevel="0" collapsed="false">
      <c r="A122" s="35"/>
      <c r="B122" s="37"/>
      <c r="C122" s="37" t="s">
        <v>234</v>
      </c>
      <c r="D122" s="38" t="s">
        <v>235</v>
      </c>
      <c r="E122" s="39" t="s">
        <v>72</v>
      </c>
      <c r="F122" s="38" t="n">
        <v>3</v>
      </c>
      <c r="G122" s="38" t="n">
        <v>3</v>
      </c>
      <c r="H122" s="38" t="n">
        <v>7</v>
      </c>
      <c r="I122" s="34" t="n">
        <f aca="false">F122*G122*H122</f>
        <v>63</v>
      </c>
      <c r="J122" s="40"/>
      <c r="K122" s="39" t="s">
        <v>67</v>
      </c>
      <c r="L122" s="41"/>
    </row>
    <row r="123" customFormat="false" ht="14.25" hidden="false" customHeight="false" outlineLevel="0" collapsed="false">
      <c r="A123" s="35"/>
      <c r="B123" s="37"/>
      <c r="C123" s="37" t="s">
        <v>236</v>
      </c>
      <c r="D123" s="38" t="s">
        <v>104</v>
      </c>
      <c r="E123" s="39" t="s">
        <v>232</v>
      </c>
      <c r="F123" s="38" t="n">
        <v>3</v>
      </c>
      <c r="G123" s="38" t="n">
        <v>3</v>
      </c>
      <c r="H123" s="38" t="n">
        <v>3</v>
      </c>
      <c r="I123" s="34" t="n">
        <f aca="false">F123*G123*H123</f>
        <v>27</v>
      </c>
      <c r="J123" s="40"/>
      <c r="K123" s="39" t="s">
        <v>67</v>
      </c>
      <c r="L123" s="41"/>
    </row>
    <row r="124" customFormat="false" ht="14.25" hidden="false" customHeight="false" outlineLevel="0" collapsed="false">
      <c r="A124" s="35"/>
      <c r="B124" s="37"/>
      <c r="C124" s="37" t="s">
        <v>237</v>
      </c>
      <c r="D124" s="38" t="s">
        <v>238</v>
      </c>
      <c r="E124" s="39" t="s">
        <v>72</v>
      </c>
      <c r="F124" s="38" t="n">
        <v>3</v>
      </c>
      <c r="G124" s="38" t="n">
        <v>2</v>
      </c>
      <c r="H124" s="38" t="n">
        <v>10</v>
      </c>
      <c r="I124" s="34" t="n">
        <f aca="false">F124*G124*H124</f>
        <v>60</v>
      </c>
      <c r="J124" s="40"/>
      <c r="K124" s="39" t="s">
        <v>67</v>
      </c>
      <c r="L124" s="41"/>
    </row>
    <row r="125" customFormat="false" ht="14.25" hidden="false" customHeight="false" outlineLevel="0" collapsed="false">
      <c r="A125" s="35"/>
      <c r="B125" s="37"/>
      <c r="C125" s="37" t="s">
        <v>239</v>
      </c>
      <c r="D125" s="38" t="s">
        <v>104</v>
      </c>
      <c r="E125" s="39" t="s">
        <v>232</v>
      </c>
      <c r="F125" s="38" t="n">
        <v>3</v>
      </c>
      <c r="G125" s="38" t="n">
        <v>3</v>
      </c>
      <c r="H125" s="38" t="n">
        <v>3</v>
      </c>
      <c r="I125" s="34" t="n">
        <f aca="false">F125*G125*H125</f>
        <v>27</v>
      </c>
      <c r="J125" s="40"/>
      <c r="K125" s="39" t="s">
        <v>67</v>
      </c>
      <c r="L125" s="41"/>
    </row>
    <row r="126" customFormat="false" ht="14.25" hidden="false" customHeight="false" outlineLevel="0" collapsed="false">
      <c r="A126" s="35"/>
      <c r="B126" s="37"/>
      <c r="C126" s="37" t="s">
        <v>240</v>
      </c>
      <c r="D126" s="38" t="s">
        <v>102</v>
      </c>
      <c r="E126" s="39" t="s">
        <v>72</v>
      </c>
      <c r="F126" s="38" t="n">
        <v>3</v>
      </c>
      <c r="G126" s="38" t="n">
        <v>3</v>
      </c>
      <c r="H126" s="38" t="n">
        <v>7</v>
      </c>
      <c r="I126" s="34" t="n">
        <f aca="false">F126*G126*H126</f>
        <v>63</v>
      </c>
      <c r="J126" s="40"/>
      <c r="K126" s="39" t="s">
        <v>67</v>
      </c>
      <c r="L126" s="41"/>
    </row>
    <row r="127" customFormat="false" ht="24" hidden="false" customHeight="false" outlineLevel="0" collapsed="false">
      <c r="A127" s="35"/>
      <c r="B127" s="37"/>
      <c r="C127" s="37" t="s">
        <v>241</v>
      </c>
      <c r="D127" s="38" t="s">
        <v>84</v>
      </c>
      <c r="E127" s="39" t="s">
        <v>72</v>
      </c>
      <c r="F127" s="38" t="n">
        <v>2</v>
      </c>
      <c r="G127" s="38" t="n">
        <v>4</v>
      </c>
      <c r="H127" s="38" t="n">
        <v>5</v>
      </c>
      <c r="I127" s="34" t="n">
        <f aca="false">F127*G127*H127</f>
        <v>40</v>
      </c>
      <c r="J127" s="40"/>
      <c r="K127" s="39" t="s">
        <v>67</v>
      </c>
      <c r="L127" s="41"/>
    </row>
    <row r="128" customFormat="false" ht="14.25" hidden="false" customHeight="true" outlineLevel="0" collapsed="false">
      <c r="A128" s="35"/>
      <c r="B128" s="37"/>
      <c r="C128" s="37" t="s">
        <v>242</v>
      </c>
      <c r="D128" s="43" t="s">
        <v>243</v>
      </c>
      <c r="E128" s="39" t="s">
        <v>72</v>
      </c>
      <c r="F128" s="38" t="n">
        <v>4</v>
      </c>
      <c r="G128" s="38" t="n">
        <v>2</v>
      </c>
      <c r="H128" s="38" t="n">
        <v>6</v>
      </c>
      <c r="I128" s="34" t="n">
        <f aca="false">F128*G128*H128</f>
        <v>48</v>
      </c>
      <c r="J128" s="44"/>
      <c r="K128" s="39" t="s">
        <v>67</v>
      </c>
      <c r="L128" s="45"/>
    </row>
    <row r="129" customFormat="false" ht="14.25" hidden="false" customHeight="false" outlineLevel="0" collapsed="false">
      <c r="A129" s="35"/>
      <c r="B129" s="37"/>
      <c r="C129" s="37" t="s">
        <v>244</v>
      </c>
      <c r="D129" s="38" t="s">
        <v>245</v>
      </c>
      <c r="E129" s="39" t="s">
        <v>66</v>
      </c>
      <c r="F129" s="38" t="n">
        <v>2</v>
      </c>
      <c r="G129" s="38" t="n">
        <v>1</v>
      </c>
      <c r="H129" s="38" t="n">
        <v>4</v>
      </c>
      <c r="I129" s="34" t="n">
        <f aca="false">F129*G129*H129</f>
        <v>8</v>
      </c>
      <c r="J129" s="40"/>
      <c r="K129" s="39" t="s">
        <v>67</v>
      </c>
      <c r="L129" s="41"/>
    </row>
    <row r="130" customFormat="false" ht="14.25" hidden="false" customHeight="true" outlineLevel="0" collapsed="false">
      <c r="A130" s="35" t="n">
        <v>14</v>
      </c>
      <c r="B130" s="37" t="s">
        <v>246</v>
      </c>
      <c r="C130" s="37" t="s">
        <v>247</v>
      </c>
      <c r="D130" s="38" t="s">
        <v>248</v>
      </c>
      <c r="E130" s="39" t="s">
        <v>72</v>
      </c>
      <c r="F130" s="38" t="n">
        <v>3</v>
      </c>
      <c r="G130" s="38" t="n">
        <v>4</v>
      </c>
      <c r="H130" s="38" t="n">
        <v>3</v>
      </c>
      <c r="I130" s="34" t="n">
        <f aca="false">F130*G130*H130</f>
        <v>36</v>
      </c>
      <c r="J130" s="40"/>
      <c r="K130" s="39" t="s">
        <v>67</v>
      </c>
      <c r="L130" s="41"/>
    </row>
    <row r="131" customFormat="false" ht="14.25" hidden="false" customHeight="false" outlineLevel="0" collapsed="false">
      <c r="A131" s="35"/>
      <c r="B131" s="37"/>
      <c r="C131" s="37" t="s">
        <v>249</v>
      </c>
      <c r="D131" s="38" t="s">
        <v>250</v>
      </c>
      <c r="E131" s="39" t="s">
        <v>72</v>
      </c>
      <c r="F131" s="38" t="n">
        <v>3</v>
      </c>
      <c r="G131" s="38" t="n">
        <v>4</v>
      </c>
      <c r="H131" s="38" t="n">
        <v>3</v>
      </c>
      <c r="I131" s="34" t="n">
        <f aca="false">F131*G131*H131</f>
        <v>36</v>
      </c>
      <c r="J131" s="40"/>
      <c r="K131" s="39" t="s">
        <v>67</v>
      </c>
      <c r="L131" s="41"/>
    </row>
    <row r="132" customFormat="false" ht="24" hidden="false" customHeight="false" outlineLevel="0" collapsed="false">
      <c r="A132" s="35"/>
      <c r="B132" s="37"/>
      <c r="C132" s="37" t="s">
        <v>251</v>
      </c>
      <c r="D132" s="38" t="s">
        <v>250</v>
      </c>
      <c r="E132" s="39" t="s">
        <v>72</v>
      </c>
      <c r="F132" s="38" t="n">
        <v>2</v>
      </c>
      <c r="G132" s="38" t="n">
        <v>6</v>
      </c>
      <c r="H132" s="38" t="n">
        <v>2</v>
      </c>
      <c r="I132" s="34" t="n">
        <f aca="false">F132*G132*H132</f>
        <v>24</v>
      </c>
      <c r="J132" s="40"/>
      <c r="K132" s="39" t="s">
        <v>67</v>
      </c>
      <c r="L132" s="41"/>
    </row>
    <row r="133" customFormat="false" ht="14.25" hidden="false" customHeight="true" outlineLevel="0" collapsed="false">
      <c r="A133" s="36" t="s">
        <v>252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</row>
    <row r="134" customFormat="false" ht="14.25" hidden="false" customHeight="true" outlineLevel="0" collapsed="false">
      <c r="A134" s="35" t="n">
        <v>15</v>
      </c>
      <c r="B134" s="37" t="s">
        <v>253</v>
      </c>
      <c r="C134" s="37" t="s">
        <v>254</v>
      </c>
      <c r="D134" s="38" t="s">
        <v>84</v>
      </c>
      <c r="E134" s="39" t="s">
        <v>70</v>
      </c>
      <c r="F134" s="38" t="n">
        <v>3</v>
      </c>
      <c r="G134" s="38" t="n">
        <v>6</v>
      </c>
      <c r="H134" s="38" t="n">
        <v>6</v>
      </c>
      <c r="I134" s="34" t="n">
        <f aca="false">F134*G134*H134</f>
        <v>108</v>
      </c>
      <c r="J134" s="42" t="s">
        <v>67</v>
      </c>
      <c r="K134" s="41"/>
      <c r="L134" s="41"/>
    </row>
    <row r="135" customFormat="false" ht="24" hidden="false" customHeight="false" outlineLevel="0" collapsed="false">
      <c r="A135" s="35"/>
      <c r="B135" s="37"/>
      <c r="C135" s="37" t="s">
        <v>255</v>
      </c>
      <c r="D135" s="38" t="s">
        <v>256</v>
      </c>
      <c r="E135" s="39" t="s">
        <v>72</v>
      </c>
      <c r="F135" s="38" t="n">
        <v>3</v>
      </c>
      <c r="G135" s="38" t="n">
        <v>2</v>
      </c>
      <c r="H135" s="38" t="n">
        <v>7</v>
      </c>
      <c r="I135" s="34" t="n">
        <f aca="false">F135*G135*H135</f>
        <v>42</v>
      </c>
      <c r="J135" s="40"/>
      <c r="K135" s="39" t="s">
        <v>67</v>
      </c>
      <c r="L135" s="41"/>
    </row>
    <row r="136" customFormat="false" ht="24" hidden="false" customHeight="false" outlineLevel="0" collapsed="false">
      <c r="A136" s="35"/>
      <c r="B136" s="37"/>
      <c r="C136" s="37" t="s">
        <v>257</v>
      </c>
      <c r="D136" s="38" t="s">
        <v>196</v>
      </c>
      <c r="E136" s="39" t="s">
        <v>72</v>
      </c>
      <c r="F136" s="38" t="n">
        <v>3</v>
      </c>
      <c r="G136" s="38" t="n">
        <v>6</v>
      </c>
      <c r="H136" s="38" t="n">
        <v>3</v>
      </c>
      <c r="I136" s="34" t="n">
        <f aca="false">F136*G136*H136</f>
        <v>54</v>
      </c>
      <c r="J136" s="40"/>
      <c r="K136" s="39" t="s">
        <v>67</v>
      </c>
      <c r="L136" s="41"/>
    </row>
    <row r="137" customFormat="false" ht="24" hidden="false" customHeight="false" outlineLevel="0" collapsed="false">
      <c r="A137" s="35"/>
      <c r="B137" s="37"/>
      <c r="C137" s="37" t="s">
        <v>258</v>
      </c>
      <c r="D137" s="38" t="s">
        <v>196</v>
      </c>
      <c r="E137" s="39" t="s">
        <v>72</v>
      </c>
      <c r="F137" s="38" t="n">
        <v>1</v>
      </c>
      <c r="G137" s="38" t="n">
        <v>6</v>
      </c>
      <c r="H137" s="38" t="n">
        <v>7</v>
      </c>
      <c r="I137" s="34" t="n">
        <f aca="false">F137*G137*H137</f>
        <v>42</v>
      </c>
      <c r="J137" s="40"/>
      <c r="K137" s="39" t="s">
        <v>67</v>
      </c>
      <c r="L137" s="41"/>
    </row>
    <row r="138" customFormat="false" ht="24" hidden="false" customHeight="false" outlineLevel="0" collapsed="false">
      <c r="A138" s="35"/>
      <c r="B138" s="37"/>
      <c r="C138" s="37" t="s">
        <v>259</v>
      </c>
      <c r="D138" s="38" t="s">
        <v>196</v>
      </c>
      <c r="E138" s="39" t="s">
        <v>72</v>
      </c>
      <c r="F138" s="38" t="n">
        <v>3</v>
      </c>
      <c r="G138" s="38" t="n">
        <v>6</v>
      </c>
      <c r="H138" s="38" t="n">
        <v>3</v>
      </c>
      <c r="I138" s="34" t="n">
        <f aca="false">F138*G138*H138</f>
        <v>54</v>
      </c>
      <c r="J138" s="40"/>
      <c r="K138" s="39" t="s">
        <v>67</v>
      </c>
      <c r="L138" s="41"/>
    </row>
    <row r="139" customFormat="false" ht="36" hidden="false" customHeight="false" outlineLevel="0" collapsed="false">
      <c r="A139" s="35"/>
      <c r="B139" s="37"/>
      <c r="C139" s="37" t="s">
        <v>260</v>
      </c>
      <c r="D139" s="38" t="s">
        <v>256</v>
      </c>
      <c r="E139" s="39" t="s">
        <v>70</v>
      </c>
      <c r="F139" s="38" t="n">
        <v>3</v>
      </c>
      <c r="G139" s="38" t="n">
        <v>6</v>
      </c>
      <c r="H139" s="38" t="n">
        <v>7</v>
      </c>
      <c r="I139" s="34" t="n">
        <f aca="false">F139*G139*H139</f>
        <v>126</v>
      </c>
      <c r="J139" s="42" t="s">
        <v>67</v>
      </c>
      <c r="K139" s="41"/>
      <c r="L139" s="41"/>
    </row>
    <row r="140" customFormat="false" ht="36" hidden="false" customHeight="false" outlineLevel="0" collapsed="false">
      <c r="A140" s="35"/>
      <c r="B140" s="37"/>
      <c r="C140" s="37" t="s">
        <v>261</v>
      </c>
      <c r="D140" s="38" t="s">
        <v>256</v>
      </c>
      <c r="E140" s="39" t="s">
        <v>72</v>
      </c>
      <c r="F140" s="38" t="n">
        <v>1</v>
      </c>
      <c r="G140" s="38" t="n">
        <v>6</v>
      </c>
      <c r="H140" s="38" t="n">
        <v>7</v>
      </c>
      <c r="I140" s="34" t="n">
        <f aca="false">F140*G140*H140</f>
        <v>42</v>
      </c>
      <c r="J140" s="40"/>
      <c r="K140" s="39" t="s">
        <v>67</v>
      </c>
      <c r="L140" s="41"/>
    </row>
    <row r="141" customFormat="false" ht="24" hidden="false" customHeight="false" outlineLevel="0" collapsed="false">
      <c r="A141" s="35"/>
      <c r="B141" s="37"/>
      <c r="C141" s="37" t="s">
        <v>262</v>
      </c>
      <c r="D141" s="38" t="s">
        <v>263</v>
      </c>
      <c r="E141" s="39" t="s">
        <v>72</v>
      </c>
      <c r="F141" s="38" t="n">
        <v>1</v>
      </c>
      <c r="G141" s="38" t="n">
        <v>6</v>
      </c>
      <c r="H141" s="38" t="n">
        <v>7</v>
      </c>
      <c r="I141" s="34" t="n">
        <f aca="false">F141*G141*H141</f>
        <v>42</v>
      </c>
      <c r="J141" s="40"/>
      <c r="K141" s="39" t="s">
        <v>67</v>
      </c>
      <c r="L141" s="41"/>
    </row>
    <row r="142" customFormat="false" ht="24" hidden="false" customHeight="false" outlineLevel="0" collapsed="false">
      <c r="A142" s="35"/>
      <c r="B142" s="37"/>
      <c r="C142" s="37" t="s">
        <v>264</v>
      </c>
      <c r="D142" s="38" t="s">
        <v>256</v>
      </c>
      <c r="E142" s="39" t="s">
        <v>72</v>
      </c>
      <c r="F142" s="38" t="n">
        <v>1</v>
      </c>
      <c r="G142" s="38" t="n">
        <v>6</v>
      </c>
      <c r="H142" s="38" t="n">
        <v>7</v>
      </c>
      <c r="I142" s="34" t="n">
        <f aca="false">F142*G142*H142</f>
        <v>42</v>
      </c>
      <c r="J142" s="40"/>
      <c r="K142" s="46" t="s">
        <v>265</v>
      </c>
      <c r="L142" s="41"/>
    </row>
    <row r="143" customFormat="false" ht="24" hidden="false" customHeight="false" outlineLevel="0" collapsed="false">
      <c r="A143" s="35"/>
      <c r="B143" s="37"/>
      <c r="C143" s="37" t="s">
        <v>266</v>
      </c>
      <c r="D143" s="38" t="s">
        <v>256</v>
      </c>
      <c r="E143" s="39" t="s">
        <v>72</v>
      </c>
      <c r="F143" s="38" t="n">
        <v>1</v>
      </c>
      <c r="G143" s="38" t="n">
        <v>6</v>
      </c>
      <c r="H143" s="38" t="n">
        <v>7</v>
      </c>
      <c r="I143" s="34" t="n">
        <f aca="false">F143*G143*H143</f>
        <v>42</v>
      </c>
      <c r="J143" s="40"/>
      <c r="K143" s="39" t="s">
        <v>67</v>
      </c>
      <c r="L143" s="41"/>
    </row>
    <row r="144" customFormat="false" ht="14.25" hidden="false" customHeight="false" outlineLevel="0" collapsed="false">
      <c r="A144" s="35"/>
      <c r="B144" s="37"/>
      <c r="C144" s="37" t="s">
        <v>267</v>
      </c>
      <c r="D144" s="38" t="s">
        <v>142</v>
      </c>
      <c r="E144" s="39" t="s">
        <v>70</v>
      </c>
      <c r="F144" s="38" t="n">
        <v>3</v>
      </c>
      <c r="G144" s="38" t="n">
        <v>6</v>
      </c>
      <c r="H144" s="38" t="n">
        <v>7</v>
      </c>
      <c r="I144" s="34" t="n">
        <f aca="false">F144*G144*H144</f>
        <v>126</v>
      </c>
      <c r="J144" s="42" t="s">
        <v>67</v>
      </c>
      <c r="K144" s="41"/>
      <c r="L144" s="41"/>
    </row>
    <row r="145" customFormat="false" ht="14.25" hidden="false" customHeight="true" outlineLevel="0" collapsed="false">
      <c r="A145" s="35" t="n">
        <v>15</v>
      </c>
      <c r="B145" s="37" t="s">
        <v>253</v>
      </c>
      <c r="C145" s="37" t="s">
        <v>268</v>
      </c>
      <c r="D145" s="38" t="s">
        <v>95</v>
      </c>
      <c r="E145" s="39" t="s">
        <v>72</v>
      </c>
      <c r="F145" s="38" t="n">
        <v>3</v>
      </c>
      <c r="G145" s="38" t="n">
        <v>4</v>
      </c>
      <c r="H145" s="38" t="n">
        <v>4</v>
      </c>
      <c r="I145" s="34" t="n">
        <f aca="false">F145*G145*H145</f>
        <v>48</v>
      </c>
      <c r="J145" s="40"/>
      <c r="K145" s="39" t="s">
        <v>67</v>
      </c>
      <c r="L145" s="41"/>
    </row>
    <row r="146" customFormat="false" ht="24" hidden="false" customHeight="false" outlineLevel="0" collapsed="false">
      <c r="A146" s="35"/>
      <c r="B146" s="37"/>
      <c r="C146" s="37" t="s">
        <v>269</v>
      </c>
      <c r="D146" s="38" t="s">
        <v>270</v>
      </c>
      <c r="E146" s="39" t="s">
        <v>72</v>
      </c>
      <c r="F146" s="38" t="n">
        <v>3</v>
      </c>
      <c r="G146" s="38" t="n">
        <v>2</v>
      </c>
      <c r="H146" s="38" t="n">
        <v>7</v>
      </c>
      <c r="I146" s="34" t="n">
        <f aca="false">F146*G146*H146</f>
        <v>42</v>
      </c>
      <c r="J146" s="40"/>
      <c r="K146" s="39" t="s">
        <v>67</v>
      </c>
      <c r="L146" s="41"/>
    </row>
    <row r="147" customFormat="false" ht="36" hidden="false" customHeight="false" outlineLevel="0" collapsed="false">
      <c r="A147" s="35"/>
      <c r="B147" s="37"/>
      <c r="C147" s="37" t="s">
        <v>271</v>
      </c>
      <c r="D147" s="38" t="s">
        <v>272</v>
      </c>
      <c r="E147" s="39" t="s">
        <v>72</v>
      </c>
      <c r="F147" s="38" t="n">
        <v>3</v>
      </c>
      <c r="G147" s="38" t="n">
        <v>6</v>
      </c>
      <c r="H147" s="38" t="n">
        <v>3</v>
      </c>
      <c r="I147" s="34" t="n">
        <f aca="false">F147*G147*H147</f>
        <v>54</v>
      </c>
      <c r="J147" s="40"/>
      <c r="K147" s="39" t="s">
        <v>67</v>
      </c>
      <c r="L147" s="41"/>
    </row>
    <row r="148" customFormat="false" ht="24" hidden="false" customHeight="false" outlineLevel="0" collapsed="false">
      <c r="A148" s="35"/>
      <c r="B148" s="37"/>
      <c r="C148" s="37" t="s">
        <v>273</v>
      </c>
      <c r="D148" s="38" t="s">
        <v>207</v>
      </c>
      <c r="E148" s="39" t="s">
        <v>72</v>
      </c>
      <c r="F148" s="38" t="n">
        <v>3</v>
      </c>
      <c r="G148" s="38" t="n">
        <v>6</v>
      </c>
      <c r="H148" s="38" t="n">
        <v>3</v>
      </c>
      <c r="I148" s="34" t="n">
        <f aca="false">F148*G148*H148</f>
        <v>54</v>
      </c>
      <c r="J148" s="40"/>
      <c r="K148" s="39" t="s">
        <v>67</v>
      </c>
      <c r="L148" s="41"/>
    </row>
    <row r="149" customFormat="false" ht="48" hidden="false" customHeight="true" outlineLevel="0" collapsed="false">
      <c r="A149" s="35" t="n">
        <v>15</v>
      </c>
      <c r="B149" s="37" t="s">
        <v>253</v>
      </c>
      <c r="C149" s="37" t="s">
        <v>274</v>
      </c>
      <c r="D149" s="38" t="s">
        <v>275</v>
      </c>
      <c r="E149" s="39" t="s">
        <v>72</v>
      </c>
      <c r="F149" s="38" t="n">
        <v>1</v>
      </c>
      <c r="G149" s="38" t="n">
        <v>6</v>
      </c>
      <c r="H149" s="38" t="n">
        <v>7</v>
      </c>
      <c r="I149" s="34" t="n">
        <f aca="false">F149*G149*H149</f>
        <v>42</v>
      </c>
      <c r="J149" s="40"/>
      <c r="K149" s="39" t="s">
        <v>67</v>
      </c>
      <c r="L149" s="41"/>
    </row>
    <row r="150" customFormat="false" ht="48" hidden="false" customHeight="false" outlineLevel="0" collapsed="false">
      <c r="A150" s="35"/>
      <c r="B150" s="37"/>
      <c r="C150" s="37" t="s">
        <v>276</v>
      </c>
      <c r="D150" s="38" t="s">
        <v>228</v>
      </c>
      <c r="E150" s="39" t="s">
        <v>72</v>
      </c>
      <c r="F150" s="38" t="n">
        <v>1</v>
      </c>
      <c r="G150" s="38" t="n">
        <v>6</v>
      </c>
      <c r="H150" s="38" t="n">
        <v>7</v>
      </c>
      <c r="I150" s="34" t="n">
        <f aca="false">F150*G150*H150</f>
        <v>42</v>
      </c>
      <c r="J150" s="40"/>
      <c r="K150" s="39" t="s">
        <v>67</v>
      </c>
      <c r="L150" s="41"/>
    </row>
    <row r="151" customFormat="false" ht="24" hidden="false" customHeight="false" outlineLevel="0" collapsed="false">
      <c r="A151" s="35"/>
      <c r="B151" s="37"/>
      <c r="C151" s="37" t="s">
        <v>277</v>
      </c>
      <c r="D151" s="38" t="s">
        <v>228</v>
      </c>
      <c r="E151" s="39" t="s">
        <v>72</v>
      </c>
      <c r="F151" s="38" t="n">
        <v>3</v>
      </c>
      <c r="G151" s="38" t="n">
        <v>6</v>
      </c>
      <c r="H151" s="38" t="n">
        <v>3</v>
      </c>
      <c r="I151" s="34" t="n">
        <f aca="false">F151*G151*H151</f>
        <v>54</v>
      </c>
      <c r="J151" s="40"/>
      <c r="K151" s="39" t="s">
        <v>67</v>
      </c>
      <c r="L151" s="41"/>
    </row>
    <row r="152" customFormat="false" ht="48" hidden="false" customHeight="false" outlineLevel="0" collapsed="false">
      <c r="A152" s="35"/>
      <c r="B152" s="37"/>
      <c r="C152" s="37" t="s">
        <v>278</v>
      </c>
      <c r="D152" s="38" t="s">
        <v>228</v>
      </c>
      <c r="E152" s="39" t="s">
        <v>72</v>
      </c>
      <c r="F152" s="38" t="n">
        <v>3</v>
      </c>
      <c r="G152" s="38" t="n">
        <v>6</v>
      </c>
      <c r="H152" s="38" t="n">
        <v>3</v>
      </c>
      <c r="I152" s="34" t="n">
        <f aca="false">F152*G152*H152</f>
        <v>54</v>
      </c>
      <c r="J152" s="40"/>
      <c r="K152" s="39" t="s">
        <v>67</v>
      </c>
      <c r="L152" s="41"/>
    </row>
    <row r="153" customFormat="false" ht="24" hidden="false" customHeight="false" outlineLevel="0" collapsed="false">
      <c r="A153" s="35"/>
      <c r="B153" s="37"/>
      <c r="C153" s="37" t="s">
        <v>279</v>
      </c>
      <c r="D153" s="38" t="s">
        <v>228</v>
      </c>
      <c r="E153" s="39" t="s">
        <v>72</v>
      </c>
      <c r="F153" s="38" t="n">
        <v>1</v>
      </c>
      <c r="G153" s="38" t="n">
        <v>6</v>
      </c>
      <c r="H153" s="38" t="n">
        <v>7</v>
      </c>
      <c r="I153" s="34" t="n">
        <f aca="false">F153*G153*H153</f>
        <v>42</v>
      </c>
      <c r="J153" s="40"/>
      <c r="K153" s="39" t="s">
        <v>67</v>
      </c>
      <c r="L153" s="41"/>
    </row>
    <row r="154" customFormat="false" ht="48" hidden="false" customHeight="false" outlineLevel="0" collapsed="false">
      <c r="A154" s="35"/>
      <c r="B154" s="37"/>
      <c r="C154" s="37" t="s">
        <v>280</v>
      </c>
      <c r="D154" s="38" t="s">
        <v>142</v>
      </c>
      <c r="E154" s="39" t="s">
        <v>72</v>
      </c>
      <c r="F154" s="38" t="n">
        <v>1</v>
      </c>
      <c r="G154" s="38" t="n">
        <v>6</v>
      </c>
      <c r="H154" s="38" t="n">
        <v>7</v>
      </c>
      <c r="I154" s="34" t="n">
        <f aca="false">F154*G154*H154</f>
        <v>42</v>
      </c>
      <c r="J154" s="40"/>
      <c r="K154" s="39" t="s">
        <v>67</v>
      </c>
      <c r="L154" s="41"/>
    </row>
    <row r="155" customFormat="false" ht="14.25" hidden="false" customHeight="false" outlineLevel="0" collapsed="false">
      <c r="A155" s="35"/>
      <c r="B155" s="37"/>
      <c r="C155" s="37" t="s">
        <v>281</v>
      </c>
      <c r="D155" s="38" t="s">
        <v>228</v>
      </c>
      <c r="E155" s="39" t="s">
        <v>72</v>
      </c>
      <c r="F155" s="38" t="n">
        <v>1</v>
      </c>
      <c r="G155" s="38" t="n">
        <v>6</v>
      </c>
      <c r="H155" s="38" t="n">
        <v>7</v>
      </c>
      <c r="I155" s="34" t="n">
        <f aca="false">F155*G155*H155</f>
        <v>42</v>
      </c>
      <c r="J155" s="40"/>
      <c r="K155" s="39" t="s">
        <v>67</v>
      </c>
      <c r="L155" s="41"/>
    </row>
    <row r="156" customFormat="false" ht="24" hidden="false" customHeight="false" outlineLevel="0" collapsed="false">
      <c r="A156" s="35"/>
      <c r="B156" s="37"/>
      <c r="C156" s="37" t="s">
        <v>282</v>
      </c>
      <c r="D156" s="38" t="s">
        <v>142</v>
      </c>
      <c r="E156" s="39" t="s">
        <v>72</v>
      </c>
      <c r="F156" s="38" t="n">
        <v>3</v>
      </c>
      <c r="G156" s="38" t="n">
        <v>2</v>
      </c>
      <c r="H156" s="38" t="n">
        <v>7</v>
      </c>
      <c r="I156" s="34" t="n">
        <f aca="false">F156*G156*H156</f>
        <v>42</v>
      </c>
      <c r="J156" s="40"/>
      <c r="K156" s="39" t="s">
        <v>67</v>
      </c>
      <c r="L156" s="41"/>
    </row>
    <row r="157" customFormat="false" ht="24" hidden="false" customHeight="false" outlineLevel="0" collapsed="false">
      <c r="A157" s="35"/>
      <c r="B157" s="37"/>
      <c r="C157" s="37" t="s">
        <v>283</v>
      </c>
      <c r="D157" s="38" t="s">
        <v>263</v>
      </c>
      <c r="E157" s="39" t="s">
        <v>72</v>
      </c>
      <c r="F157" s="38" t="n">
        <v>3</v>
      </c>
      <c r="G157" s="38" t="n">
        <v>1</v>
      </c>
      <c r="H157" s="38" t="n">
        <v>7</v>
      </c>
      <c r="I157" s="34" t="n">
        <f aca="false">F157*G157*H157</f>
        <v>21</v>
      </c>
      <c r="J157" s="40"/>
      <c r="K157" s="39" t="s">
        <v>67</v>
      </c>
      <c r="L157" s="41"/>
    </row>
    <row r="158" customFormat="false" ht="14.25" hidden="false" customHeight="false" outlineLevel="0" collapsed="false">
      <c r="A158" s="35"/>
      <c r="B158" s="37"/>
      <c r="C158" s="37" t="s">
        <v>284</v>
      </c>
      <c r="D158" s="38" t="s">
        <v>285</v>
      </c>
      <c r="E158" s="39" t="s">
        <v>72</v>
      </c>
      <c r="F158" s="38" t="n">
        <v>3</v>
      </c>
      <c r="G158" s="38" t="n">
        <v>2</v>
      </c>
      <c r="H158" s="38" t="n">
        <v>10</v>
      </c>
      <c r="I158" s="34" t="n">
        <f aca="false">F158*G158*H158</f>
        <v>60</v>
      </c>
      <c r="J158" s="40"/>
      <c r="K158" s="39" t="s">
        <v>67</v>
      </c>
      <c r="L158" s="41"/>
    </row>
    <row r="159" customFormat="false" ht="14.25" hidden="false" customHeight="true" outlineLevel="0" collapsed="false">
      <c r="A159" s="35" t="n">
        <v>16</v>
      </c>
      <c r="B159" s="37" t="s">
        <v>286</v>
      </c>
      <c r="C159" s="37" t="s">
        <v>254</v>
      </c>
      <c r="D159" s="38" t="s">
        <v>207</v>
      </c>
      <c r="E159" s="39" t="s">
        <v>72</v>
      </c>
      <c r="F159" s="38" t="n">
        <v>3</v>
      </c>
      <c r="G159" s="38" t="n">
        <v>2</v>
      </c>
      <c r="H159" s="38" t="n">
        <v>7</v>
      </c>
      <c r="I159" s="34" t="n">
        <f aca="false">F159*G159*H159</f>
        <v>42</v>
      </c>
      <c r="J159" s="40"/>
      <c r="K159" s="39" t="s">
        <v>67</v>
      </c>
      <c r="L159" s="41"/>
    </row>
    <row r="160" customFormat="false" ht="24" hidden="false" customHeight="false" outlineLevel="0" collapsed="false">
      <c r="A160" s="35"/>
      <c r="B160" s="37"/>
      <c r="C160" s="37" t="s">
        <v>287</v>
      </c>
      <c r="D160" s="38" t="s">
        <v>228</v>
      </c>
      <c r="E160" s="39" t="s">
        <v>70</v>
      </c>
      <c r="F160" s="38" t="n">
        <v>3</v>
      </c>
      <c r="G160" s="38" t="n">
        <v>6</v>
      </c>
      <c r="H160" s="38" t="n">
        <v>7</v>
      </c>
      <c r="I160" s="34" t="n">
        <f aca="false">F160*G160*H160</f>
        <v>126</v>
      </c>
      <c r="J160" s="40"/>
      <c r="K160" s="39" t="s">
        <v>67</v>
      </c>
      <c r="L160" s="41"/>
    </row>
    <row r="161" customFormat="false" ht="14.25" hidden="false" customHeight="false" outlineLevel="0" collapsed="false">
      <c r="A161" s="35"/>
      <c r="B161" s="37"/>
      <c r="C161" s="37" t="s">
        <v>288</v>
      </c>
      <c r="D161" s="38" t="s">
        <v>228</v>
      </c>
      <c r="E161" s="39" t="s">
        <v>72</v>
      </c>
      <c r="F161" s="38" t="n">
        <v>3</v>
      </c>
      <c r="G161" s="38" t="n">
        <v>2</v>
      </c>
      <c r="H161" s="38" t="n">
        <v>7</v>
      </c>
      <c r="I161" s="34" t="n">
        <f aca="false">F161*G161*H161</f>
        <v>42</v>
      </c>
      <c r="J161" s="40"/>
      <c r="K161" s="39" t="s">
        <v>67</v>
      </c>
      <c r="L161" s="41"/>
    </row>
    <row r="162" customFormat="false" ht="24" hidden="false" customHeight="false" outlineLevel="0" collapsed="false">
      <c r="A162" s="35"/>
      <c r="B162" s="37"/>
      <c r="C162" s="37" t="s">
        <v>289</v>
      </c>
      <c r="D162" s="38" t="s">
        <v>228</v>
      </c>
      <c r="E162" s="39" t="s">
        <v>72</v>
      </c>
      <c r="F162" s="38" t="n">
        <v>3</v>
      </c>
      <c r="G162" s="38" t="n">
        <v>2</v>
      </c>
      <c r="H162" s="38" t="n">
        <v>7</v>
      </c>
      <c r="I162" s="34" t="n">
        <f aca="false">F162*G162*H162</f>
        <v>42</v>
      </c>
      <c r="J162" s="40"/>
      <c r="K162" s="39" t="s">
        <v>67</v>
      </c>
      <c r="L162" s="41"/>
    </row>
    <row r="163" customFormat="false" ht="36" hidden="false" customHeight="true" outlineLevel="0" collapsed="false">
      <c r="A163" s="35" t="n">
        <v>16</v>
      </c>
      <c r="B163" s="37" t="s">
        <v>286</v>
      </c>
      <c r="C163" s="37" t="s">
        <v>290</v>
      </c>
      <c r="D163" s="38" t="s">
        <v>142</v>
      </c>
      <c r="E163" s="39" t="s">
        <v>66</v>
      </c>
      <c r="F163" s="38" t="n">
        <v>6</v>
      </c>
      <c r="G163" s="38" t="n">
        <v>1</v>
      </c>
      <c r="H163" s="38" t="n">
        <v>3</v>
      </c>
      <c r="I163" s="34" t="n">
        <f aca="false">F163*G163*H163</f>
        <v>18</v>
      </c>
      <c r="J163" s="40"/>
      <c r="K163" s="39" t="s">
        <v>67</v>
      </c>
      <c r="L163" s="41"/>
    </row>
    <row r="164" customFormat="false" ht="36" hidden="false" customHeight="false" outlineLevel="0" collapsed="false">
      <c r="A164" s="35"/>
      <c r="B164" s="37"/>
      <c r="C164" s="37" t="s">
        <v>291</v>
      </c>
      <c r="D164" s="38" t="s">
        <v>142</v>
      </c>
      <c r="E164" s="39" t="s">
        <v>66</v>
      </c>
      <c r="F164" s="38" t="n">
        <v>1</v>
      </c>
      <c r="G164" s="38" t="n">
        <v>2</v>
      </c>
      <c r="H164" s="38" t="n">
        <v>7</v>
      </c>
      <c r="I164" s="34" t="n">
        <f aca="false">F164*G164*H164</f>
        <v>14</v>
      </c>
      <c r="J164" s="40"/>
      <c r="K164" s="39" t="s">
        <v>67</v>
      </c>
      <c r="L164" s="41"/>
    </row>
    <row r="165" customFormat="false" ht="48" hidden="false" customHeight="false" outlineLevel="0" collapsed="false">
      <c r="A165" s="35"/>
      <c r="B165" s="37"/>
      <c r="C165" s="37" t="s">
        <v>292</v>
      </c>
      <c r="D165" s="38" t="s">
        <v>228</v>
      </c>
      <c r="E165" s="39" t="s">
        <v>66</v>
      </c>
      <c r="F165" s="38" t="n">
        <v>3</v>
      </c>
      <c r="G165" s="38" t="n">
        <v>2</v>
      </c>
      <c r="H165" s="38" t="n">
        <v>3</v>
      </c>
      <c r="I165" s="34" t="n">
        <f aca="false">F165*G165*H165</f>
        <v>18</v>
      </c>
      <c r="J165" s="40"/>
      <c r="K165" s="39" t="s">
        <v>67</v>
      </c>
      <c r="L165" s="41"/>
    </row>
    <row r="166" customFormat="false" ht="24" hidden="false" customHeight="false" outlineLevel="0" collapsed="false">
      <c r="A166" s="35"/>
      <c r="B166" s="37"/>
      <c r="C166" s="37" t="s">
        <v>293</v>
      </c>
      <c r="D166" s="38" t="s">
        <v>142</v>
      </c>
      <c r="E166" s="39" t="s">
        <v>72</v>
      </c>
      <c r="F166" s="38" t="n">
        <v>3</v>
      </c>
      <c r="G166" s="38" t="n">
        <v>3</v>
      </c>
      <c r="H166" s="38" t="n">
        <v>7</v>
      </c>
      <c r="I166" s="34" t="n">
        <f aca="false">F166*G166*H166</f>
        <v>63</v>
      </c>
      <c r="J166" s="40"/>
      <c r="K166" s="39" t="s">
        <v>67</v>
      </c>
      <c r="L166" s="41"/>
    </row>
    <row r="167" customFormat="false" ht="24" hidden="false" customHeight="false" outlineLevel="0" collapsed="false">
      <c r="A167" s="35"/>
      <c r="B167" s="37"/>
      <c r="C167" s="37" t="s">
        <v>294</v>
      </c>
      <c r="D167" s="38" t="s">
        <v>207</v>
      </c>
      <c r="E167" s="39" t="s">
        <v>72</v>
      </c>
      <c r="F167" s="38" t="n">
        <v>3</v>
      </c>
      <c r="G167" s="38" t="n">
        <v>3</v>
      </c>
      <c r="H167" s="38" t="n">
        <v>7</v>
      </c>
      <c r="I167" s="34" t="n">
        <f aca="false">F167*G167*H167</f>
        <v>63</v>
      </c>
      <c r="J167" s="40"/>
      <c r="K167" s="39" t="s">
        <v>67</v>
      </c>
      <c r="L167" s="41"/>
    </row>
    <row r="168" customFormat="false" ht="24" hidden="false" customHeight="false" outlineLevel="0" collapsed="false">
      <c r="A168" s="35"/>
      <c r="B168" s="37"/>
      <c r="C168" s="37" t="s">
        <v>295</v>
      </c>
      <c r="D168" s="38" t="s">
        <v>142</v>
      </c>
      <c r="E168" s="39" t="s">
        <v>72</v>
      </c>
      <c r="F168" s="38" t="n">
        <v>2</v>
      </c>
      <c r="G168" s="38" t="n">
        <v>3</v>
      </c>
      <c r="H168" s="38" t="n">
        <v>5</v>
      </c>
      <c r="I168" s="34" t="n">
        <f aca="false">F168*G168*H168</f>
        <v>30</v>
      </c>
      <c r="J168" s="40"/>
      <c r="K168" s="39" t="s">
        <v>67</v>
      </c>
      <c r="L168" s="41"/>
    </row>
    <row r="169" customFormat="false" ht="24" hidden="false" customHeight="false" outlineLevel="0" collapsed="false">
      <c r="A169" s="35"/>
      <c r="B169" s="37"/>
      <c r="C169" s="37" t="s">
        <v>296</v>
      </c>
      <c r="D169" s="38" t="s">
        <v>228</v>
      </c>
      <c r="E169" s="39" t="s">
        <v>72</v>
      </c>
      <c r="F169" s="38" t="n">
        <v>3</v>
      </c>
      <c r="G169" s="38" t="n">
        <v>2</v>
      </c>
      <c r="H169" s="38" t="n">
        <v>7</v>
      </c>
      <c r="I169" s="34" t="n">
        <f aca="false">F169*G169*H169</f>
        <v>42</v>
      </c>
      <c r="J169" s="40"/>
      <c r="K169" s="39" t="s">
        <v>67</v>
      </c>
      <c r="L169" s="41"/>
    </row>
    <row r="170" customFormat="false" ht="24" hidden="false" customHeight="false" outlineLevel="0" collapsed="false">
      <c r="A170" s="35"/>
      <c r="B170" s="37"/>
      <c r="C170" s="37" t="s">
        <v>297</v>
      </c>
      <c r="D170" s="38" t="s">
        <v>84</v>
      </c>
      <c r="E170" s="39" t="s">
        <v>72</v>
      </c>
      <c r="F170" s="38" t="n">
        <v>3</v>
      </c>
      <c r="G170" s="38" t="n">
        <v>2</v>
      </c>
      <c r="H170" s="38" t="n">
        <v>7</v>
      </c>
      <c r="I170" s="34" t="n">
        <f aca="false">F170*G170*H170</f>
        <v>42</v>
      </c>
      <c r="J170" s="40"/>
      <c r="K170" s="39" t="s">
        <v>67</v>
      </c>
      <c r="L170" s="41"/>
    </row>
    <row r="171" customFormat="false" ht="24" hidden="false" customHeight="false" outlineLevel="0" collapsed="false">
      <c r="A171" s="35"/>
      <c r="B171" s="37"/>
      <c r="C171" s="37" t="s">
        <v>298</v>
      </c>
      <c r="D171" s="38" t="s">
        <v>142</v>
      </c>
      <c r="E171" s="39" t="s">
        <v>72</v>
      </c>
      <c r="F171" s="38" t="n">
        <v>6</v>
      </c>
      <c r="G171" s="38" t="n">
        <v>3</v>
      </c>
      <c r="H171" s="38" t="n">
        <v>3</v>
      </c>
      <c r="I171" s="34" t="n">
        <f aca="false">F171*G171*H171</f>
        <v>54</v>
      </c>
      <c r="J171" s="40"/>
      <c r="K171" s="39" t="s">
        <v>67</v>
      </c>
      <c r="L171" s="41"/>
    </row>
    <row r="172" customFormat="false" ht="36" hidden="false" customHeight="false" outlineLevel="0" collapsed="false">
      <c r="A172" s="35"/>
      <c r="B172" s="37"/>
      <c r="C172" s="37" t="s">
        <v>299</v>
      </c>
      <c r="D172" s="38" t="s">
        <v>228</v>
      </c>
      <c r="E172" s="39" t="s">
        <v>66</v>
      </c>
      <c r="F172" s="38" t="n">
        <v>1</v>
      </c>
      <c r="G172" s="38" t="n">
        <v>2</v>
      </c>
      <c r="H172" s="38" t="n">
        <v>3</v>
      </c>
      <c r="I172" s="34" t="n">
        <f aca="false">F172*G172*H172</f>
        <v>6</v>
      </c>
      <c r="J172" s="40"/>
      <c r="K172" s="39" t="s">
        <v>67</v>
      </c>
      <c r="L172" s="41"/>
    </row>
    <row r="173" customFormat="false" ht="14.25" hidden="false" customHeight="false" outlineLevel="0" collapsed="false">
      <c r="A173" s="35"/>
      <c r="B173" s="37"/>
      <c r="C173" s="37" t="s">
        <v>300</v>
      </c>
      <c r="D173" s="38" t="s">
        <v>207</v>
      </c>
      <c r="E173" s="39" t="s">
        <v>72</v>
      </c>
      <c r="F173" s="38" t="n">
        <v>2</v>
      </c>
      <c r="G173" s="38" t="n">
        <v>4</v>
      </c>
      <c r="H173" s="38" t="n">
        <v>7</v>
      </c>
      <c r="I173" s="34" t="n">
        <f aca="false">F173*G173*H173</f>
        <v>56</v>
      </c>
      <c r="J173" s="40"/>
      <c r="K173" s="39" t="s">
        <v>67</v>
      </c>
      <c r="L173" s="41"/>
    </row>
    <row r="174" customFormat="false" ht="24" hidden="false" customHeight="false" outlineLevel="0" collapsed="false">
      <c r="A174" s="35"/>
      <c r="B174" s="37"/>
      <c r="C174" s="37" t="s">
        <v>301</v>
      </c>
      <c r="D174" s="38" t="s">
        <v>302</v>
      </c>
      <c r="E174" s="39" t="s">
        <v>72</v>
      </c>
      <c r="F174" s="38" t="n">
        <v>2</v>
      </c>
      <c r="G174" s="38" t="n">
        <v>5</v>
      </c>
      <c r="H174" s="38" t="n">
        <v>5</v>
      </c>
      <c r="I174" s="34" t="n">
        <f aca="false">F174*G174*H174</f>
        <v>50</v>
      </c>
      <c r="J174" s="40"/>
      <c r="K174" s="39" t="s">
        <v>67</v>
      </c>
      <c r="L174" s="41"/>
    </row>
    <row r="175" customFormat="false" ht="24" hidden="false" customHeight="false" outlineLevel="0" collapsed="false">
      <c r="A175" s="35"/>
      <c r="B175" s="37"/>
      <c r="C175" s="37" t="s">
        <v>303</v>
      </c>
      <c r="D175" s="38" t="s">
        <v>142</v>
      </c>
      <c r="E175" s="39" t="s">
        <v>72</v>
      </c>
      <c r="F175" s="38" t="n">
        <v>2</v>
      </c>
      <c r="G175" s="38" t="n">
        <v>5</v>
      </c>
      <c r="H175" s="38" t="n">
        <v>6</v>
      </c>
      <c r="I175" s="34" t="n">
        <f aca="false">F175*G175*H175</f>
        <v>60</v>
      </c>
      <c r="J175" s="40"/>
      <c r="K175" s="39" t="s">
        <v>67</v>
      </c>
      <c r="L175" s="41"/>
    </row>
    <row r="176" customFormat="false" ht="24" hidden="false" customHeight="true" outlineLevel="0" collapsed="false">
      <c r="A176" s="35" t="n">
        <v>17</v>
      </c>
      <c r="B176" s="37" t="s">
        <v>304</v>
      </c>
      <c r="C176" s="37" t="s">
        <v>305</v>
      </c>
      <c r="D176" s="38" t="s">
        <v>228</v>
      </c>
      <c r="E176" s="39" t="s">
        <v>72</v>
      </c>
      <c r="F176" s="38" t="n">
        <v>1</v>
      </c>
      <c r="G176" s="38" t="n">
        <v>6</v>
      </c>
      <c r="H176" s="38" t="n">
        <v>7</v>
      </c>
      <c r="I176" s="34" t="n">
        <f aca="false">F176*G176*H176</f>
        <v>42</v>
      </c>
      <c r="J176" s="40"/>
      <c r="K176" s="39" t="s">
        <v>67</v>
      </c>
      <c r="L176" s="41"/>
    </row>
    <row r="177" customFormat="false" ht="24" hidden="false" customHeight="false" outlineLevel="0" collapsed="false">
      <c r="A177" s="35"/>
      <c r="B177" s="37"/>
      <c r="C177" s="37" t="s">
        <v>306</v>
      </c>
      <c r="D177" s="38" t="s">
        <v>228</v>
      </c>
      <c r="E177" s="39" t="s">
        <v>72</v>
      </c>
      <c r="F177" s="38" t="n">
        <v>3</v>
      </c>
      <c r="G177" s="38" t="n">
        <v>2</v>
      </c>
      <c r="H177" s="38" t="n">
        <v>7</v>
      </c>
      <c r="I177" s="34" t="n">
        <f aca="false">F177*G177*H177</f>
        <v>42</v>
      </c>
      <c r="J177" s="40"/>
      <c r="K177" s="39" t="s">
        <v>67</v>
      </c>
      <c r="L177" s="41"/>
    </row>
    <row r="178" customFormat="false" ht="36" hidden="false" customHeight="false" outlineLevel="0" collapsed="false">
      <c r="A178" s="35"/>
      <c r="B178" s="37"/>
      <c r="C178" s="37" t="s">
        <v>307</v>
      </c>
      <c r="D178" s="38" t="s">
        <v>228</v>
      </c>
      <c r="E178" s="39" t="s">
        <v>70</v>
      </c>
      <c r="F178" s="38" t="n">
        <v>3</v>
      </c>
      <c r="G178" s="38" t="n">
        <v>6</v>
      </c>
      <c r="H178" s="38" t="n">
        <v>7</v>
      </c>
      <c r="I178" s="34" t="n">
        <f aca="false">F178*G178*H178</f>
        <v>126</v>
      </c>
      <c r="J178" s="40"/>
      <c r="K178" s="39" t="s">
        <v>67</v>
      </c>
      <c r="L178" s="41"/>
    </row>
    <row r="179" customFormat="false" ht="24" hidden="false" customHeight="false" outlineLevel="0" collapsed="false">
      <c r="A179" s="35"/>
      <c r="B179" s="37"/>
      <c r="C179" s="37" t="s">
        <v>308</v>
      </c>
      <c r="D179" s="38" t="s">
        <v>309</v>
      </c>
      <c r="E179" s="39" t="s">
        <v>72</v>
      </c>
      <c r="F179" s="38" t="n">
        <v>3</v>
      </c>
      <c r="G179" s="38" t="n">
        <v>2</v>
      </c>
      <c r="H179" s="38" t="n">
        <v>7</v>
      </c>
      <c r="I179" s="34" t="n">
        <f aca="false">F179*G179*H179</f>
        <v>42</v>
      </c>
      <c r="J179" s="40"/>
      <c r="K179" s="39" t="s">
        <v>67</v>
      </c>
      <c r="L179" s="41"/>
    </row>
    <row r="180" customFormat="false" ht="24" hidden="false" customHeight="false" outlineLevel="0" collapsed="false">
      <c r="A180" s="35"/>
      <c r="B180" s="37"/>
      <c r="C180" s="37" t="s">
        <v>310</v>
      </c>
      <c r="D180" s="38" t="s">
        <v>228</v>
      </c>
      <c r="E180" s="39" t="s">
        <v>66</v>
      </c>
      <c r="F180" s="38" t="n">
        <v>3</v>
      </c>
      <c r="G180" s="38" t="n">
        <v>2</v>
      </c>
      <c r="H180" s="38" t="n">
        <v>1</v>
      </c>
      <c r="I180" s="34" t="n">
        <f aca="false">F180*G180*H180</f>
        <v>6</v>
      </c>
      <c r="J180" s="40"/>
      <c r="K180" s="39" t="s">
        <v>67</v>
      </c>
      <c r="L180" s="41"/>
    </row>
    <row r="181" customFormat="false" ht="24" hidden="false" customHeight="false" outlineLevel="0" collapsed="false">
      <c r="A181" s="35"/>
      <c r="B181" s="37"/>
      <c r="C181" s="37" t="s">
        <v>311</v>
      </c>
      <c r="D181" s="38" t="s">
        <v>142</v>
      </c>
      <c r="E181" s="39" t="s">
        <v>72</v>
      </c>
      <c r="F181" s="38" t="n">
        <v>1</v>
      </c>
      <c r="G181" s="38" t="n">
        <v>6</v>
      </c>
      <c r="H181" s="38" t="n">
        <v>7</v>
      </c>
      <c r="I181" s="34" t="n">
        <f aca="false">F181*G181*H181</f>
        <v>42</v>
      </c>
      <c r="J181" s="40"/>
      <c r="K181" s="39" t="s">
        <v>67</v>
      </c>
      <c r="L181" s="41"/>
    </row>
    <row r="182" customFormat="false" ht="24" hidden="false" customHeight="false" outlineLevel="0" collapsed="false">
      <c r="A182" s="35"/>
      <c r="B182" s="37"/>
      <c r="C182" s="37" t="s">
        <v>312</v>
      </c>
      <c r="D182" s="38" t="s">
        <v>228</v>
      </c>
      <c r="E182" s="39" t="s">
        <v>72</v>
      </c>
      <c r="F182" s="38" t="n">
        <v>3</v>
      </c>
      <c r="G182" s="38" t="n">
        <v>2</v>
      </c>
      <c r="H182" s="38" t="n">
        <v>7</v>
      </c>
      <c r="I182" s="34" t="n">
        <f aca="false">F182*G182*H182</f>
        <v>42</v>
      </c>
      <c r="J182" s="40"/>
      <c r="K182" s="39" t="s">
        <v>67</v>
      </c>
      <c r="L182" s="41"/>
    </row>
    <row r="183" customFormat="false" ht="14.25" hidden="false" customHeight="false" outlineLevel="0" collapsed="false">
      <c r="A183" s="35"/>
      <c r="B183" s="37"/>
      <c r="C183" s="37" t="s">
        <v>313</v>
      </c>
      <c r="D183" s="38" t="s">
        <v>228</v>
      </c>
      <c r="E183" s="39" t="s">
        <v>72</v>
      </c>
      <c r="F183" s="38" t="n">
        <v>3</v>
      </c>
      <c r="G183" s="38" t="n">
        <v>3</v>
      </c>
      <c r="H183" s="38" t="n">
        <v>7</v>
      </c>
      <c r="I183" s="34" t="n">
        <f aca="false">F183*G183*H183</f>
        <v>63</v>
      </c>
      <c r="J183" s="40"/>
      <c r="K183" s="39" t="s">
        <v>67</v>
      </c>
      <c r="L183" s="41"/>
    </row>
    <row r="184" customFormat="false" ht="24" hidden="false" customHeight="false" outlineLevel="0" collapsed="false">
      <c r="A184" s="35"/>
      <c r="B184" s="37"/>
      <c r="C184" s="37" t="s">
        <v>314</v>
      </c>
      <c r="D184" s="38" t="s">
        <v>142</v>
      </c>
      <c r="E184" s="39" t="s">
        <v>72</v>
      </c>
      <c r="F184" s="38" t="n">
        <v>3</v>
      </c>
      <c r="G184" s="38" t="n">
        <v>2</v>
      </c>
      <c r="H184" s="38" t="n">
        <v>7</v>
      </c>
      <c r="I184" s="34" t="n">
        <f aca="false">F184*G184*H184</f>
        <v>42</v>
      </c>
      <c r="J184" s="40"/>
      <c r="K184" s="39" t="s">
        <v>67</v>
      </c>
      <c r="L184" s="41"/>
    </row>
    <row r="185" customFormat="false" ht="24" hidden="false" customHeight="false" outlineLevel="0" collapsed="false">
      <c r="A185" s="35"/>
      <c r="B185" s="37"/>
      <c r="C185" s="37" t="s">
        <v>315</v>
      </c>
      <c r="D185" s="38" t="s">
        <v>142</v>
      </c>
      <c r="E185" s="39" t="s">
        <v>66</v>
      </c>
      <c r="F185" s="38" t="n">
        <v>1</v>
      </c>
      <c r="G185" s="38" t="n">
        <v>2</v>
      </c>
      <c r="H185" s="38" t="n">
        <v>7</v>
      </c>
      <c r="I185" s="34" t="n">
        <f aca="false">F185*G185*H185</f>
        <v>14</v>
      </c>
      <c r="J185" s="40"/>
      <c r="K185" s="39" t="s">
        <v>67</v>
      </c>
      <c r="L185" s="41"/>
    </row>
    <row r="186" customFormat="false" ht="24" hidden="false" customHeight="false" outlineLevel="0" collapsed="false">
      <c r="A186" s="35"/>
      <c r="B186" s="37"/>
      <c r="C186" s="37" t="s">
        <v>316</v>
      </c>
      <c r="D186" s="38" t="s">
        <v>142</v>
      </c>
      <c r="E186" s="39" t="s">
        <v>72</v>
      </c>
      <c r="F186" s="38" t="n">
        <v>3</v>
      </c>
      <c r="G186" s="38" t="n">
        <v>2</v>
      </c>
      <c r="H186" s="38" t="n">
        <v>7</v>
      </c>
      <c r="I186" s="34" t="n">
        <f aca="false">F186*G186*H186</f>
        <v>42</v>
      </c>
      <c r="J186" s="40"/>
      <c r="K186" s="39" t="s">
        <v>67</v>
      </c>
      <c r="L186" s="41"/>
    </row>
    <row r="187" customFormat="false" ht="14.25" hidden="false" customHeight="false" outlineLevel="0" collapsed="false">
      <c r="A187" s="35"/>
      <c r="B187" s="37"/>
      <c r="C187" s="37" t="s">
        <v>317</v>
      </c>
      <c r="D187" s="38" t="s">
        <v>228</v>
      </c>
      <c r="E187" s="39" t="s">
        <v>66</v>
      </c>
      <c r="F187" s="38" t="n">
        <v>4</v>
      </c>
      <c r="G187" s="38" t="n">
        <v>6</v>
      </c>
      <c r="H187" s="38" t="n">
        <v>1</v>
      </c>
      <c r="I187" s="34" t="n">
        <f aca="false">F187*G187*H187</f>
        <v>24</v>
      </c>
      <c r="J187" s="40"/>
      <c r="K187" s="39" t="s">
        <v>67</v>
      </c>
      <c r="L187" s="41"/>
    </row>
    <row r="188" customFormat="false" ht="24" hidden="false" customHeight="true" outlineLevel="0" collapsed="false">
      <c r="A188" s="35" t="n">
        <v>17</v>
      </c>
      <c r="B188" s="37" t="s">
        <v>304</v>
      </c>
      <c r="C188" s="37" t="s">
        <v>318</v>
      </c>
      <c r="D188" s="38" t="s">
        <v>95</v>
      </c>
      <c r="E188" s="39" t="s">
        <v>72</v>
      </c>
      <c r="F188" s="38" t="n">
        <v>1</v>
      </c>
      <c r="G188" s="38" t="n">
        <v>6</v>
      </c>
      <c r="H188" s="38" t="n">
        <v>7</v>
      </c>
      <c r="I188" s="34" t="n">
        <f aca="false">F188*G188*H188</f>
        <v>42</v>
      </c>
      <c r="J188" s="40"/>
      <c r="K188" s="39" t="s">
        <v>67</v>
      </c>
      <c r="L188" s="41"/>
    </row>
    <row r="189" customFormat="false" ht="24" hidden="false" customHeight="false" outlineLevel="0" collapsed="false">
      <c r="A189" s="35"/>
      <c r="B189" s="37"/>
      <c r="C189" s="37" t="s">
        <v>319</v>
      </c>
      <c r="D189" s="38" t="s">
        <v>309</v>
      </c>
      <c r="E189" s="39" t="s">
        <v>72</v>
      </c>
      <c r="F189" s="38" t="n">
        <v>1</v>
      </c>
      <c r="G189" s="38" t="n">
        <v>6</v>
      </c>
      <c r="H189" s="38" t="n">
        <v>7</v>
      </c>
      <c r="I189" s="34" t="n">
        <f aca="false">F189*G189*H189</f>
        <v>42</v>
      </c>
      <c r="J189" s="40"/>
      <c r="K189" s="39" t="s">
        <v>67</v>
      </c>
      <c r="L189" s="41"/>
    </row>
    <row r="190" customFormat="false" ht="14.25" hidden="false" customHeight="false" outlineLevel="0" collapsed="false">
      <c r="A190" s="35"/>
      <c r="B190" s="37"/>
      <c r="C190" s="37" t="s">
        <v>320</v>
      </c>
      <c r="D190" s="38" t="s">
        <v>228</v>
      </c>
      <c r="E190" s="39" t="s">
        <v>72</v>
      </c>
      <c r="F190" s="38" t="n">
        <v>1</v>
      </c>
      <c r="G190" s="38" t="n">
        <v>6</v>
      </c>
      <c r="H190" s="38" t="n">
        <v>7</v>
      </c>
      <c r="I190" s="34" t="n">
        <f aca="false">F190*G190*H190</f>
        <v>42</v>
      </c>
      <c r="J190" s="40"/>
      <c r="K190" s="39" t="s">
        <v>67</v>
      </c>
      <c r="L190" s="41"/>
    </row>
    <row r="191" customFormat="false" ht="14.25" hidden="false" customHeight="false" outlineLevel="0" collapsed="false">
      <c r="A191" s="35"/>
      <c r="B191" s="37"/>
      <c r="C191" s="48" t="s">
        <v>321</v>
      </c>
      <c r="D191" s="43" t="s">
        <v>108</v>
      </c>
      <c r="E191" s="49" t="s">
        <v>72</v>
      </c>
      <c r="F191" s="43" t="n">
        <v>2</v>
      </c>
      <c r="G191" s="43" t="n">
        <v>5</v>
      </c>
      <c r="H191" s="43" t="n">
        <v>6</v>
      </c>
      <c r="I191" s="34" t="n">
        <f aca="false">F191*G191*H191</f>
        <v>60</v>
      </c>
      <c r="J191" s="44"/>
      <c r="K191" s="49" t="s">
        <v>67</v>
      </c>
      <c r="L191" s="45"/>
    </row>
    <row r="192" customFormat="false" ht="24" hidden="false" customHeight="false" outlineLevel="0" collapsed="false">
      <c r="A192" s="35"/>
      <c r="B192" s="37"/>
      <c r="C192" s="37" t="s">
        <v>322</v>
      </c>
      <c r="D192" s="38" t="s">
        <v>323</v>
      </c>
      <c r="E192" s="39" t="s">
        <v>72</v>
      </c>
      <c r="F192" s="38" t="n">
        <v>1</v>
      </c>
      <c r="G192" s="38" t="n">
        <v>6</v>
      </c>
      <c r="H192" s="38" t="n">
        <v>6</v>
      </c>
      <c r="I192" s="34" t="n">
        <f aca="false">F192*G192*H192</f>
        <v>36</v>
      </c>
      <c r="J192" s="40"/>
      <c r="K192" s="39" t="s">
        <v>67</v>
      </c>
      <c r="L192" s="41"/>
    </row>
    <row r="193" customFormat="false" ht="24" hidden="false" customHeight="false" outlineLevel="0" collapsed="false">
      <c r="A193" s="35"/>
      <c r="B193" s="37"/>
      <c r="C193" s="37" t="s">
        <v>324</v>
      </c>
      <c r="D193" s="38" t="s">
        <v>228</v>
      </c>
      <c r="E193" s="39" t="s">
        <v>72</v>
      </c>
      <c r="F193" s="38" t="n">
        <v>3</v>
      </c>
      <c r="G193" s="38" t="n">
        <v>3</v>
      </c>
      <c r="H193" s="38" t="n">
        <v>7</v>
      </c>
      <c r="I193" s="34" t="n">
        <f aca="false">F193*G193*H193</f>
        <v>63</v>
      </c>
      <c r="J193" s="40"/>
      <c r="K193" s="39" t="s">
        <v>67</v>
      </c>
      <c r="L193" s="41"/>
    </row>
    <row r="194" customFormat="false" ht="36" hidden="false" customHeight="false" outlineLevel="0" collapsed="false">
      <c r="A194" s="35"/>
      <c r="B194" s="37"/>
      <c r="C194" s="37" t="s">
        <v>325</v>
      </c>
      <c r="D194" s="38" t="s">
        <v>326</v>
      </c>
      <c r="E194" s="39" t="s">
        <v>72</v>
      </c>
      <c r="F194" s="38" t="n">
        <v>1</v>
      </c>
      <c r="G194" s="38" t="n">
        <v>5</v>
      </c>
      <c r="H194" s="38" t="n">
        <v>5</v>
      </c>
      <c r="I194" s="34" t="n">
        <f aca="false">F194*G194*H194</f>
        <v>25</v>
      </c>
      <c r="J194" s="40"/>
      <c r="K194" s="39" t="s">
        <v>67</v>
      </c>
      <c r="L194" s="41"/>
    </row>
    <row r="195" customFormat="false" ht="14.25" hidden="false" customHeight="false" outlineLevel="0" collapsed="false">
      <c r="A195" s="35"/>
      <c r="B195" s="37"/>
      <c r="C195" s="37" t="s">
        <v>327</v>
      </c>
      <c r="D195" s="38" t="s">
        <v>228</v>
      </c>
      <c r="E195" s="39" t="s">
        <v>72</v>
      </c>
      <c r="F195" s="38" t="n">
        <v>1</v>
      </c>
      <c r="G195" s="38" t="n">
        <v>5</v>
      </c>
      <c r="H195" s="38" t="n">
        <v>5</v>
      </c>
      <c r="I195" s="34" t="n">
        <f aca="false">F195*G195*H195</f>
        <v>25</v>
      </c>
      <c r="J195" s="40"/>
      <c r="K195" s="39" t="s">
        <v>67</v>
      </c>
      <c r="L195" s="41"/>
    </row>
    <row r="196" customFormat="false" ht="14.25" hidden="false" customHeight="false" outlineLevel="0" collapsed="false">
      <c r="A196" s="35"/>
      <c r="B196" s="37"/>
      <c r="C196" s="37" t="s">
        <v>328</v>
      </c>
      <c r="D196" s="38" t="s">
        <v>228</v>
      </c>
      <c r="E196" s="39" t="s">
        <v>72</v>
      </c>
      <c r="F196" s="38" t="n">
        <v>1</v>
      </c>
      <c r="G196" s="38" t="n">
        <v>5</v>
      </c>
      <c r="H196" s="38" t="n">
        <v>5</v>
      </c>
      <c r="I196" s="34" t="n">
        <f aca="false">F196*G196*H196</f>
        <v>25</v>
      </c>
      <c r="J196" s="40"/>
      <c r="K196" s="39" t="s">
        <v>67</v>
      </c>
      <c r="L196" s="41"/>
    </row>
    <row r="197" customFormat="false" ht="24" hidden="false" customHeight="false" outlineLevel="0" collapsed="false">
      <c r="A197" s="35"/>
      <c r="B197" s="37"/>
      <c r="C197" s="37" t="s">
        <v>329</v>
      </c>
      <c r="D197" s="38" t="s">
        <v>309</v>
      </c>
      <c r="E197" s="39" t="s">
        <v>72</v>
      </c>
      <c r="F197" s="38" t="n">
        <v>1</v>
      </c>
      <c r="G197" s="38" t="n">
        <v>6</v>
      </c>
      <c r="H197" s="38" t="n">
        <v>7</v>
      </c>
      <c r="I197" s="34" t="n">
        <f aca="false">F197*G197*H197</f>
        <v>42</v>
      </c>
      <c r="J197" s="40"/>
      <c r="K197" s="39" t="s">
        <v>67</v>
      </c>
      <c r="L197" s="41"/>
    </row>
    <row r="198" customFormat="false" ht="14.25" hidden="false" customHeight="false" outlineLevel="0" collapsed="false">
      <c r="A198" s="35"/>
      <c r="B198" s="37"/>
      <c r="C198" s="37" t="s">
        <v>330</v>
      </c>
      <c r="D198" s="38" t="s">
        <v>108</v>
      </c>
      <c r="E198" s="39" t="s">
        <v>72</v>
      </c>
      <c r="F198" s="38" t="n">
        <v>1</v>
      </c>
      <c r="G198" s="38" t="n">
        <v>6</v>
      </c>
      <c r="H198" s="38" t="n">
        <v>7</v>
      </c>
      <c r="I198" s="34" t="n">
        <f aca="false">F198*G198*H198</f>
        <v>42</v>
      </c>
      <c r="J198" s="40"/>
      <c r="K198" s="39" t="s">
        <v>67</v>
      </c>
      <c r="L198" s="41"/>
    </row>
    <row r="199" customFormat="false" ht="24" hidden="false" customHeight="false" outlineLevel="0" collapsed="false">
      <c r="A199" s="35"/>
      <c r="B199" s="37"/>
      <c r="C199" s="37" t="s">
        <v>331</v>
      </c>
      <c r="D199" s="38" t="s">
        <v>228</v>
      </c>
      <c r="E199" s="39" t="s">
        <v>72</v>
      </c>
      <c r="F199" s="38" t="n">
        <v>3</v>
      </c>
      <c r="G199" s="38" t="n">
        <v>2</v>
      </c>
      <c r="H199" s="38" t="n">
        <v>7</v>
      </c>
      <c r="I199" s="34" t="n">
        <f aca="false">F199*G199*H199</f>
        <v>42</v>
      </c>
      <c r="J199" s="40"/>
      <c r="K199" s="39" t="s">
        <v>67</v>
      </c>
      <c r="L199" s="41"/>
    </row>
    <row r="200" customFormat="false" ht="24" hidden="false" customHeight="true" outlineLevel="0" collapsed="false">
      <c r="A200" s="35" t="n">
        <v>18</v>
      </c>
      <c r="B200" s="37" t="s">
        <v>332</v>
      </c>
      <c r="C200" s="37" t="s">
        <v>333</v>
      </c>
      <c r="D200" s="38" t="s">
        <v>153</v>
      </c>
      <c r="E200" s="39" t="s">
        <v>72</v>
      </c>
      <c r="F200" s="38" t="n">
        <v>3</v>
      </c>
      <c r="G200" s="38" t="n">
        <v>6</v>
      </c>
      <c r="H200" s="38" t="n">
        <v>3</v>
      </c>
      <c r="I200" s="34" t="n">
        <f aca="false">F200*G200*H200</f>
        <v>54</v>
      </c>
      <c r="J200" s="40"/>
      <c r="K200" s="39" t="s">
        <v>67</v>
      </c>
      <c r="L200" s="41"/>
    </row>
    <row r="201" customFormat="false" ht="24" hidden="false" customHeight="false" outlineLevel="0" collapsed="false">
      <c r="A201" s="35"/>
      <c r="B201" s="37"/>
      <c r="C201" s="37" t="s">
        <v>334</v>
      </c>
      <c r="D201" s="38" t="s">
        <v>153</v>
      </c>
      <c r="E201" s="39" t="s">
        <v>72</v>
      </c>
      <c r="F201" s="38" t="n">
        <v>3</v>
      </c>
      <c r="G201" s="38" t="n">
        <v>6</v>
      </c>
      <c r="H201" s="38" t="n">
        <v>3</v>
      </c>
      <c r="I201" s="34" t="n">
        <f aca="false">F201*G201*H201</f>
        <v>54</v>
      </c>
      <c r="J201" s="40"/>
      <c r="K201" s="39" t="s">
        <v>67</v>
      </c>
      <c r="L201" s="41"/>
    </row>
    <row r="202" customFormat="false" ht="24" hidden="false" customHeight="false" outlineLevel="0" collapsed="false">
      <c r="A202" s="35"/>
      <c r="B202" s="37"/>
      <c r="C202" s="37" t="s">
        <v>335</v>
      </c>
      <c r="D202" s="38" t="s">
        <v>336</v>
      </c>
      <c r="E202" s="39" t="s">
        <v>72</v>
      </c>
      <c r="F202" s="38" t="n">
        <v>2</v>
      </c>
      <c r="G202" s="38" t="n">
        <v>4</v>
      </c>
      <c r="H202" s="38" t="n">
        <v>5</v>
      </c>
      <c r="I202" s="34" t="n">
        <f aca="false">F202*G202*H202</f>
        <v>40</v>
      </c>
      <c r="J202" s="40"/>
      <c r="K202" s="39" t="s">
        <v>67</v>
      </c>
      <c r="L202" s="41"/>
    </row>
    <row r="203" customFormat="false" ht="24" hidden="false" customHeight="false" outlineLevel="0" collapsed="false">
      <c r="A203" s="35"/>
      <c r="B203" s="37"/>
      <c r="C203" s="37" t="s">
        <v>337</v>
      </c>
      <c r="D203" s="38" t="s">
        <v>95</v>
      </c>
      <c r="E203" s="39" t="s">
        <v>72</v>
      </c>
      <c r="F203" s="38" t="n">
        <v>2</v>
      </c>
      <c r="G203" s="38" t="n">
        <v>4</v>
      </c>
      <c r="H203" s="38" t="n">
        <v>8</v>
      </c>
      <c r="I203" s="34" t="n">
        <f aca="false">F203*G203*H203</f>
        <v>64</v>
      </c>
      <c r="J203" s="40"/>
      <c r="K203" s="39" t="s">
        <v>67</v>
      </c>
      <c r="L203" s="41"/>
    </row>
    <row r="204" customFormat="false" ht="24" hidden="false" customHeight="false" outlineLevel="0" collapsed="false">
      <c r="A204" s="35"/>
      <c r="B204" s="37"/>
      <c r="C204" s="37" t="s">
        <v>338</v>
      </c>
      <c r="D204" s="38" t="s">
        <v>220</v>
      </c>
      <c r="E204" s="39" t="s">
        <v>72</v>
      </c>
      <c r="F204" s="38" t="n">
        <v>1</v>
      </c>
      <c r="G204" s="38" t="n">
        <v>6</v>
      </c>
      <c r="H204" s="38" t="n">
        <v>7</v>
      </c>
      <c r="I204" s="34" t="n">
        <f aca="false">F204*G204*H204</f>
        <v>42</v>
      </c>
      <c r="J204" s="40"/>
      <c r="K204" s="39" t="s">
        <v>67</v>
      </c>
      <c r="L204" s="41"/>
    </row>
    <row r="205" customFormat="false" ht="14.25" hidden="false" customHeight="false" outlineLevel="0" collapsed="false">
      <c r="A205" s="35"/>
      <c r="B205" s="37"/>
      <c r="C205" s="37" t="s">
        <v>339</v>
      </c>
      <c r="D205" s="38" t="s">
        <v>95</v>
      </c>
      <c r="E205" s="39" t="s">
        <v>72</v>
      </c>
      <c r="F205" s="38" t="n">
        <v>2</v>
      </c>
      <c r="G205" s="38" t="n">
        <v>4</v>
      </c>
      <c r="H205" s="38" t="n">
        <v>8</v>
      </c>
      <c r="I205" s="34" t="n">
        <f aca="false">F205*G205*H205</f>
        <v>64</v>
      </c>
      <c r="J205" s="40"/>
      <c r="K205" s="39" t="s">
        <v>67</v>
      </c>
      <c r="L205" s="41"/>
    </row>
    <row r="206" customFormat="false" ht="24" hidden="false" customHeight="false" outlineLevel="0" collapsed="false">
      <c r="A206" s="35"/>
      <c r="B206" s="37"/>
      <c r="C206" s="37" t="s">
        <v>340</v>
      </c>
      <c r="D206" s="38" t="s">
        <v>95</v>
      </c>
      <c r="E206" s="39" t="s">
        <v>70</v>
      </c>
      <c r="F206" s="38" t="n">
        <v>3</v>
      </c>
      <c r="G206" s="38" t="n">
        <v>6</v>
      </c>
      <c r="H206" s="38" t="n">
        <v>7</v>
      </c>
      <c r="I206" s="34" t="n">
        <f aca="false">F206*G206*H206</f>
        <v>126</v>
      </c>
      <c r="J206" s="42" t="s">
        <v>67</v>
      </c>
      <c r="K206" s="41"/>
      <c r="L206" s="41"/>
    </row>
    <row r="207" customFormat="false" ht="14.25" hidden="false" customHeight="false" outlineLevel="0" collapsed="false">
      <c r="A207" s="35"/>
      <c r="B207" s="37"/>
      <c r="C207" s="37" t="s">
        <v>341</v>
      </c>
      <c r="D207" s="38" t="s">
        <v>95</v>
      </c>
      <c r="E207" s="39" t="s">
        <v>72</v>
      </c>
      <c r="F207" s="38" t="n">
        <v>3</v>
      </c>
      <c r="G207" s="38" t="n">
        <v>6</v>
      </c>
      <c r="H207" s="38" t="n">
        <v>3</v>
      </c>
      <c r="I207" s="34" t="n">
        <f aca="false">F207*G207*H207</f>
        <v>54</v>
      </c>
      <c r="J207" s="40"/>
      <c r="K207" s="39" t="s">
        <v>67</v>
      </c>
      <c r="L207" s="41"/>
    </row>
    <row r="208" customFormat="false" ht="14.25" hidden="false" customHeight="false" outlineLevel="0" collapsed="false">
      <c r="A208" s="35"/>
      <c r="B208" s="37"/>
      <c r="C208" s="37" t="s">
        <v>342</v>
      </c>
      <c r="D208" s="38" t="s">
        <v>142</v>
      </c>
      <c r="E208" s="39" t="s">
        <v>72</v>
      </c>
      <c r="F208" s="38" t="n">
        <v>3</v>
      </c>
      <c r="G208" s="38" t="n">
        <v>6</v>
      </c>
      <c r="H208" s="38" t="n">
        <v>3</v>
      </c>
      <c r="I208" s="34" t="n">
        <f aca="false">F208*G208*H208</f>
        <v>54</v>
      </c>
      <c r="J208" s="40"/>
      <c r="K208" s="39" t="s">
        <v>67</v>
      </c>
      <c r="L208" s="41"/>
    </row>
    <row r="209" customFormat="false" ht="24" hidden="false" customHeight="false" outlineLevel="0" collapsed="false">
      <c r="A209" s="35"/>
      <c r="B209" s="37"/>
      <c r="C209" s="37" t="s">
        <v>343</v>
      </c>
      <c r="D209" s="38" t="s">
        <v>95</v>
      </c>
      <c r="E209" s="39" t="s">
        <v>72</v>
      </c>
      <c r="F209" s="38" t="n">
        <v>3</v>
      </c>
      <c r="G209" s="38" t="n">
        <v>6</v>
      </c>
      <c r="H209" s="38" t="n">
        <v>3</v>
      </c>
      <c r="I209" s="34" t="n">
        <f aca="false">F209*G209*H209</f>
        <v>54</v>
      </c>
      <c r="J209" s="40"/>
      <c r="K209" s="39" t="s">
        <v>67</v>
      </c>
      <c r="L209" s="41"/>
    </row>
    <row r="210" customFormat="false" ht="24" hidden="false" customHeight="false" outlineLevel="0" collapsed="false">
      <c r="A210" s="35"/>
      <c r="B210" s="37"/>
      <c r="C210" s="37" t="s">
        <v>344</v>
      </c>
      <c r="D210" s="38" t="s">
        <v>142</v>
      </c>
      <c r="E210" s="39" t="s">
        <v>72</v>
      </c>
      <c r="F210" s="38" t="n">
        <v>3</v>
      </c>
      <c r="G210" s="38" t="n">
        <v>6</v>
      </c>
      <c r="H210" s="38" t="n">
        <v>3</v>
      </c>
      <c r="I210" s="34" t="n">
        <f aca="false">F210*G210*H210</f>
        <v>54</v>
      </c>
      <c r="J210" s="40"/>
      <c r="K210" s="39" t="s">
        <v>67</v>
      </c>
      <c r="L210" s="41"/>
    </row>
    <row r="211" customFormat="false" ht="14.25" hidden="false" customHeight="false" outlineLevel="0" collapsed="false">
      <c r="A211" s="35"/>
      <c r="B211" s="37"/>
      <c r="C211" s="37" t="s">
        <v>345</v>
      </c>
      <c r="D211" s="38" t="s">
        <v>95</v>
      </c>
      <c r="E211" s="39" t="s">
        <v>72</v>
      </c>
      <c r="F211" s="38" t="n">
        <v>3</v>
      </c>
      <c r="G211" s="38" t="n">
        <v>3</v>
      </c>
      <c r="H211" s="38" t="n">
        <v>3</v>
      </c>
      <c r="I211" s="34" t="n">
        <f aca="false">F211*G211*H211</f>
        <v>27</v>
      </c>
      <c r="J211" s="40"/>
      <c r="K211" s="39" t="s">
        <v>67</v>
      </c>
      <c r="L211" s="41"/>
    </row>
    <row r="212" customFormat="false" ht="24" hidden="false" customHeight="false" outlineLevel="0" collapsed="false">
      <c r="A212" s="35"/>
      <c r="B212" s="37"/>
      <c r="C212" s="37" t="s">
        <v>346</v>
      </c>
      <c r="D212" s="38" t="s">
        <v>95</v>
      </c>
      <c r="E212" s="39" t="s">
        <v>72</v>
      </c>
      <c r="F212" s="38" t="n">
        <v>3</v>
      </c>
      <c r="G212" s="38" t="n">
        <v>6</v>
      </c>
      <c r="H212" s="38" t="n">
        <v>3</v>
      </c>
      <c r="I212" s="34" t="n">
        <f aca="false">F212*G212*H212</f>
        <v>54</v>
      </c>
      <c r="J212" s="40"/>
      <c r="K212" s="39" t="s">
        <v>67</v>
      </c>
      <c r="L212" s="41"/>
    </row>
    <row r="213" customFormat="false" ht="24" hidden="false" customHeight="false" outlineLevel="0" collapsed="false">
      <c r="A213" s="35"/>
      <c r="B213" s="37"/>
      <c r="C213" s="37" t="s">
        <v>347</v>
      </c>
      <c r="D213" s="38" t="s">
        <v>95</v>
      </c>
      <c r="E213" s="39" t="s">
        <v>70</v>
      </c>
      <c r="F213" s="38" t="n">
        <v>3</v>
      </c>
      <c r="G213" s="38" t="n">
        <v>3</v>
      </c>
      <c r="H213" s="38" t="n">
        <v>15</v>
      </c>
      <c r="I213" s="34" t="n">
        <f aca="false">F213*G213*H213</f>
        <v>135</v>
      </c>
      <c r="J213" s="40"/>
      <c r="K213" s="39" t="s">
        <v>67</v>
      </c>
      <c r="L213" s="41"/>
    </row>
    <row r="214" customFormat="false" ht="14.25" hidden="false" customHeight="false" outlineLevel="0" collapsed="false">
      <c r="A214" s="35"/>
      <c r="B214" s="37"/>
      <c r="C214" s="37" t="s">
        <v>348</v>
      </c>
      <c r="D214" s="38" t="s">
        <v>95</v>
      </c>
      <c r="E214" s="39" t="s">
        <v>70</v>
      </c>
      <c r="F214" s="38" t="n">
        <v>1</v>
      </c>
      <c r="G214" s="38" t="n">
        <v>6</v>
      </c>
      <c r="H214" s="38" t="n">
        <v>15</v>
      </c>
      <c r="I214" s="34" t="n">
        <f aca="false">F214*G214*H214</f>
        <v>90</v>
      </c>
      <c r="J214" s="40"/>
      <c r="K214" s="39" t="s">
        <v>67</v>
      </c>
      <c r="L214" s="41"/>
    </row>
    <row r="215" customFormat="false" ht="24" hidden="false" customHeight="false" outlineLevel="0" collapsed="false">
      <c r="A215" s="35"/>
      <c r="B215" s="37"/>
      <c r="C215" s="37" t="s">
        <v>349</v>
      </c>
      <c r="D215" s="38" t="s">
        <v>153</v>
      </c>
      <c r="E215" s="39" t="s">
        <v>72</v>
      </c>
      <c r="F215" s="38" t="n">
        <v>3</v>
      </c>
      <c r="G215" s="38" t="n">
        <v>6</v>
      </c>
      <c r="H215" s="38" t="n">
        <v>3</v>
      </c>
      <c r="I215" s="34" t="n">
        <f aca="false">F215*G215*H215</f>
        <v>54</v>
      </c>
      <c r="J215" s="40"/>
      <c r="K215" s="39" t="s">
        <v>67</v>
      </c>
      <c r="L215" s="41"/>
    </row>
    <row r="216" customFormat="false" ht="24" hidden="false" customHeight="false" outlineLevel="0" collapsed="false">
      <c r="A216" s="35"/>
      <c r="B216" s="37"/>
      <c r="C216" s="37" t="s">
        <v>350</v>
      </c>
      <c r="D216" s="38" t="s">
        <v>153</v>
      </c>
      <c r="E216" s="39" t="s">
        <v>72</v>
      </c>
      <c r="F216" s="38" t="n">
        <v>2</v>
      </c>
      <c r="G216" s="38" t="n">
        <v>5</v>
      </c>
      <c r="H216" s="38" t="n">
        <v>6</v>
      </c>
      <c r="I216" s="34" t="n">
        <f aca="false">F216*G216*H216</f>
        <v>60</v>
      </c>
      <c r="J216" s="40"/>
      <c r="K216" s="39" t="s">
        <v>67</v>
      </c>
      <c r="L216" s="41"/>
    </row>
    <row r="217" customFormat="false" ht="24" hidden="false" customHeight="false" outlineLevel="0" collapsed="false">
      <c r="A217" s="35"/>
      <c r="B217" s="37"/>
      <c r="C217" s="37" t="s">
        <v>351</v>
      </c>
      <c r="D217" s="38" t="s">
        <v>95</v>
      </c>
      <c r="E217" s="39" t="s">
        <v>72</v>
      </c>
      <c r="F217" s="38" t="n">
        <v>3</v>
      </c>
      <c r="G217" s="38" t="n">
        <v>6</v>
      </c>
      <c r="H217" s="38" t="n">
        <v>3</v>
      </c>
      <c r="I217" s="34" t="n">
        <f aca="false">F217*G217*H217</f>
        <v>54</v>
      </c>
      <c r="J217" s="40"/>
      <c r="K217" s="39" t="s">
        <v>67</v>
      </c>
      <c r="L217" s="41"/>
    </row>
    <row r="218" customFormat="false" ht="14.25" hidden="false" customHeight="true" outlineLevel="0" collapsed="false">
      <c r="A218" s="36" t="s">
        <v>352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</row>
    <row r="219" customFormat="false" ht="36" hidden="false" customHeight="true" outlineLevel="0" collapsed="false">
      <c r="A219" s="35" t="n">
        <v>19</v>
      </c>
      <c r="B219" s="38" t="s">
        <v>353</v>
      </c>
      <c r="C219" s="37" t="s">
        <v>354</v>
      </c>
      <c r="D219" s="38" t="s">
        <v>108</v>
      </c>
      <c r="E219" s="39" t="s">
        <v>66</v>
      </c>
      <c r="F219" s="38" t="n">
        <v>3</v>
      </c>
      <c r="G219" s="38" t="n">
        <v>2</v>
      </c>
      <c r="H219" s="38" t="n">
        <v>1</v>
      </c>
      <c r="I219" s="34" t="n">
        <f aca="false">F219*G219*H219</f>
        <v>6</v>
      </c>
      <c r="J219" s="40"/>
      <c r="K219" s="39" t="s">
        <v>67</v>
      </c>
      <c r="L219" s="41"/>
    </row>
    <row r="220" customFormat="false" ht="36" hidden="false" customHeight="false" outlineLevel="0" collapsed="false">
      <c r="A220" s="35"/>
      <c r="B220" s="38"/>
      <c r="C220" s="37" t="s">
        <v>355</v>
      </c>
      <c r="D220" s="38" t="s">
        <v>108</v>
      </c>
      <c r="E220" s="39" t="s">
        <v>66</v>
      </c>
      <c r="F220" s="38" t="n">
        <v>3</v>
      </c>
      <c r="G220" s="38" t="n">
        <v>2</v>
      </c>
      <c r="H220" s="38" t="n">
        <v>3</v>
      </c>
      <c r="I220" s="34" t="n">
        <f aca="false">F220*G220*H220</f>
        <v>18</v>
      </c>
      <c r="J220" s="40"/>
      <c r="K220" s="39" t="s">
        <v>67</v>
      </c>
      <c r="L220" s="41"/>
    </row>
    <row r="221" customFormat="false" ht="14.25" hidden="false" customHeight="false" outlineLevel="0" collapsed="false">
      <c r="A221" s="35"/>
      <c r="B221" s="38"/>
      <c r="C221" s="37" t="s">
        <v>356</v>
      </c>
      <c r="D221" s="38" t="s">
        <v>108</v>
      </c>
      <c r="E221" s="39" t="s">
        <v>72</v>
      </c>
      <c r="F221" s="38" t="n">
        <v>3</v>
      </c>
      <c r="G221" s="38" t="n">
        <v>3</v>
      </c>
      <c r="H221" s="38" t="n">
        <v>3</v>
      </c>
      <c r="I221" s="34" t="n">
        <f aca="false">F221*G221*H221</f>
        <v>27</v>
      </c>
      <c r="J221" s="40"/>
      <c r="K221" s="39" t="s">
        <v>67</v>
      </c>
      <c r="L221" s="41"/>
    </row>
    <row r="222" customFormat="false" ht="36" hidden="false" customHeight="false" outlineLevel="0" collapsed="false">
      <c r="A222" s="35"/>
      <c r="B222" s="38"/>
      <c r="C222" s="37" t="s">
        <v>357</v>
      </c>
      <c r="D222" s="38" t="s">
        <v>108</v>
      </c>
      <c r="E222" s="39" t="s">
        <v>72</v>
      </c>
      <c r="F222" s="38" t="n">
        <v>3</v>
      </c>
      <c r="G222" s="38" t="n">
        <v>2</v>
      </c>
      <c r="H222" s="38" t="n">
        <v>7</v>
      </c>
      <c r="I222" s="34" t="n">
        <f aca="false">F222*G222*H222</f>
        <v>42</v>
      </c>
      <c r="J222" s="40"/>
      <c r="K222" s="39" t="s">
        <v>67</v>
      </c>
      <c r="L222" s="41"/>
    </row>
    <row r="223" customFormat="false" ht="48" hidden="false" customHeight="false" outlineLevel="0" collapsed="false">
      <c r="A223" s="35"/>
      <c r="B223" s="38"/>
      <c r="C223" s="37" t="s">
        <v>358</v>
      </c>
      <c r="D223" s="38" t="s">
        <v>108</v>
      </c>
      <c r="E223" s="39" t="s">
        <v>72</v>
      </c>
      <c r="F223" s="38" t="n">
        <v>3</v>
      </c>
      <c r="G223" s="38" t="n">
        <v>2</v>
      </c>
      <c r="H223" s="38" t="n">
        <v>7</v>
      </c>
      <c r="I223" s="34" t="n">
        <f aca="false">F223*G223*H223</f>
        <v>42</v>
      </c>
      <c r="J223" s="40"/>
      <c r="K223" s="39" t="s">
        <v>67</v>
      </c>
      <c r="L223" s="41"/>
    </row>
    <row r="224" customFormat="false" ht="24" hidden="false" customHeight="false" outlineLevel="0" collapsed="false">
      <c r="A224" s="35"/>
      <c r="B224" s="38"/>
      <c r="C224" s="37" t="s">
        <v>359</v>
      </c>
      <c r="D224" s="38" t="s">
        <v>108</v>
      </c>
      <c r="E224" s="39" t="s">
        <v>72</v>
      </c>
      <c r="F224" s="38" t="n">
        <v>3</v>
      </c>
      <c r="G224" s="38" t="n">
        <v>2</v>
      </c>
      <c r="H224" s="38" t="n">
        <v>7</v>
      </c>
      <c r="I224" s="34" t="n">
        <f aca="false">F224*G224*H224</f>
        <v>42</v>
      </c>
      <c r="J224" s="40"/>
      <c r="K224" s="39" t="s">
        <v>67</v>
      </c>
      <c r="L224" s="41"/>
    </row>
    <row r="225" customFormat="false" ht="24" hidden="false" customHeight="false" outlineLevel="0" collapsed="false">
      <c r="A225" s="35"/>
      <c r="B225" s="38"/>
      <c r="C225" s="37" t="s">
        <v>360</v>
      </c>
      <c r="D225" s="38" t="s">
        <v>108</v>
      </c>
      <c r="E225" s="39" t="s">
        <v>72</v>
      </c>
      <c r="F225" s="38" t="n">
        <v>10</v>
      </c>
      <c r="G225" s="38" t="n">
        <v>2</v>
      </c>
      <c r="H225" s="38" t="n">
        <v>3</v>
      </c>
      <c r="I225" s="34" t="n">
        <f aca="false">F225*G225*H225</f>
        <v>60</v>
      </c>
      <c r="J225" s="40"/>
      <c r="K225" s="39" t="s">
        <v>67</v>
      </c>
      <c r="L225" s="41"/>
    </row>
    <row r="226" customFormat="false" ht="24" hidden="false" customHeight="false" outlineLevel="0" collapsed="false">
      <c r="A226" s="35"/>
      <c r="B226" s="38"/>
      <c r="C226" s="37" t="s">
        <v>361</v>
      </c>
      <c r="D226" s="38" t="s">
        <v>108</v>
      </c>
      <c r="E226" s="39" t="s">
        <v>66</v>
      </c>
      <c r="F226" s="38" t="n">
        <v>3</v>
      </c>
      <c r="G226" s="38" t="n">
        <v>2</v>
      </c>
      <c r="H226" s="38" t="n">
        <v>3</v>
      </c>
      <c r="I226" s="34" t="n">
        <f aca="false">F226*G226*H226</f>
        <v>18</v>
      </c>
      <c r="J226" s="40"/>
      <c r="K226" s="39" t="s">
        <v>67</v>
      </c>
      <c r="L226" s="41"/>
    </row>
    <row r="227" customFormat="false" ht="24" hidden="false" customHeight="false" outlineLevel="0" collapsed="false">
      <c r="A227" s="35"/>
      <c r="B227" s="38"/>
      <c r="C227" s="37" t="s">
        <v>362</v>
      </c>
      <c r="D227" s="38" t="s">
        <v>108</v>
      </c>
      <c r="E227" s="39" t="s">
        <v>72</v>
      </c>
      <c r="F227" s="38" t="n">
        <v>3</v>
      </c>
      <c r="G227" s="38" t="n">
        <v>3</v>
      </c>
      <c r="H227" s="38" t="n">
        <v>7</v>
      </c>
      <c r="I227" s="34" t="n">
        <f aca="false">F227*G227*H227</f>
        <v>63</v>
      </c>
      <c r="J227" s="40"/>
      <c r="K227" s="39" t="s">
        <v>67</v>
      </c>
      <c r="L227" s="41"/>
    </row>
    <row r="228" customFormat="false" ht="14.25" hidden="false" customHeight="false" outlineLevel="0" collapsed="false">
      <c r="A228" s="35"/>
      <c r="B228" s="38"/>
      <c r="C228" s="37" t="s">
        <v>363</v>
      </c>
      <c r="D228" s="38" t="s">
        <v>108</v>
      </c>
      <c r="E228" s="39" t="s">
        <v>66</v>
      </c>
      <c r="F228" s="38" t="n">
        <v>1</v>
      </c>
      <c r="G228" s="38" t="n">
        <v>2</v>
      </c>
      <c r="H228" s="38" t="n">
        <v>7</v>
      </c>
      <c r="I228" s="34" t="n">
        <f aca="false">F228*G228*H228</f>
        <v>14</v>
      </c>
      <c r="J228" s="40"/>
      <c r="K228" s="39" t="s">
        <v>67</v>
      </c>
      <c r="L228" s="41"/>
    </row>
    <row r="229" customFormat="false" ht="24" hidden="false" customHeight="false" outlineLevel="0" collapsed="false">
      <c r="A229" s="35"/>
      <c r="B229" s="38"/>
      <c r="C229" s="37" t="s">
        <v>364</v>
      </c>
      <c r="D229" s="38" t="s">
        <v>108</v>
      </c>
      <c r="E229" s="39" t="s">
        <v>66</v>
      </c>
      <c r="F229" s="38" t="n">
        <v>1</v>
      </c>
      <c r="G229" s="38" t="n">
        <v>2</v>
      </c>
      <c r="H229" s="38" t="n">
        <v>7</v>
      </c>
      <c r="I229" s="34" t="n">
        <f aca="false">F229*G229*H229</f>
        <v>14</v>
      </c>
      <c r="J229" s="40"/>
      <c r="K229" s="39" t="s">
        <v>67</v>
      </c>
      <c r="L229" s="41"/>
    </row>
    <row r="230" customFormat="false" ht="14.25" hidden="false" customHeight="false" outlineLevel="0" collapsed="false">
      <c r="A230" s="35"/>
      <c r="B230" s="38"/>
      <c r="C230" s="37" t="s">
        <v>365</v>
      </c>
      <c r="D230" s="38" t="s">
        <v>108</v>
      </c>
      <c r="E230" s="39" t="s">
        <v>72</v>
      </c>
      <c r="F230" s="38" t="n">
        <v>3</v>
      </c>
      <c r="G230" s="38" t="n">
        <v>1</v>
      </c>
      <c r="H230" s="38" t="n">
        <v>7</v>
      </c>
      <c r="I230" s="34" t="n">
        <f aca="false">F230*G230*H230</f>
        <v>21</v>
      </c>
      <c r="J230" s="40"/>
      <c r="K230" s="39" t="s">
        <v>67</v>
      </c>
      <c r="L230" s="41"/>
    </row>
    <row r="231" customFormat="false" ht="36" hidden="false" customHeight="false" outlineLevel="0" collapsed="false">
      <c r="A231" s="35"/>
      <c r="B231" s="38"/>
      <c r="C231" s="37" t="s">
        <v>366</v>
      </c>
      <c r="D231" s="38" t="s">
        <v>108</v>
      </c>
      <c r="E231" s="39" t="s">
        <v>72</v>
      </c>
      <c r="F231" s="38" t="n">
        <v>6</v>
      </c>
      <c r="G231" s="38" t="n">
        <v>1</v>
      </c>
      <c r="H231" s="38" t="n">
        <v>5</v>
      </c>
      <c r="I231" s="34" t="n">
        <f aca="false">F231*G231*H231</f>
        <v>30</v>
      </c>
      <c r="J231" s="40"/>
      <c r="K231" s="39" t="s">
        <v>67</v>
      </c>
      <c r="L231" s="41"/>
    </row>
    <row r="232" customFormat="false" ht="14.25" hidden="false" customHeight="false" outlineLevel="0" collapsed="false">
      <c r="A232" s="35"/>
      <c r="B232" s="38"/>
      <c r="C232" s="37" t="s">
        <v>367</v>
      </c>
      <c r="D232" s="38" t="s">
        <v>108</v>
      </c>
      <c r="E232" s="39" t="s">
        <v>66</v>
      </c>
      <c r="F232" s="38" t="n">
        <v>3</v>
      </c>
      <c r="G232" s="38" t="n">
        <v>1</v>
      </c>
      <c r="H232" s="38" t="n">
        <v>5</v>
      </c>
      <c r="I232" s="34" t="n">
        <f aca="false">F232*G232*H232</f>
        <v>15</v>
      </c>
      <c r="J232" s="40"/>
      <c r="K232" s="39" t="s">
        <v>67</v>
      </c>
      <c r="L232" s="41"/>
    </row>
    <row r="233" customFormat="false" ht="24" hidden="false" customHeight="false" outlineLevel="0" collapsed="false">
      <c r="A233" s="35"/>
      <c r="B233" s="38"/>
      <c r="C233" s="37" t="s">
        <v>368</v>
      </c>
      <c r="D233" s="38" t="s">
        <v>108</v>
      </c>
      <c r="E233" s="39" t="s">
        <v>66</v>
      </c>
      <c r="F233" s="38" t="n">
        <v>3</v>
      </c>
      <c r="G233" s="38" t="n">
        <v>1</v>
      </c>
      <c r="H233" s="38" t="n">
        <v>5</v>
      </c>
      <c r="I233" s="34" t="n">
        <f aca="false">F233*G233*H233</f>
        <v>15</v>
      </c>
      <c r="J233" s="40"/>
      <c r="K233" s="39" t="s">
        <v>67</v>
      </c>
      <c r="L233" s="41"/>
    </row>
    <row r="234" customFormat="false" ht="24" hidden="false" customHeight="false" outlineLevel="0" collapsed="false">
      <c r="A234" s="35"/>
      <c r="B234" s="38"/>
      <c r="C234" s="37" t="s">
        <v>369</v>
      </c>
      <c r="D234" s="38" t="s">
        <v>108</v>
      </c>
      <c r="E234" s="39" t="s">
        <v>72</v>
      </c>
      <c r="F234" s="38" t="n">
        <v>3</v>
      </c>
      <c r="G234" s="38" t="n">
        <v>3</v>
      </c>
      <c r="H234" s="38" t="n">
        <v>7</v>
      </c>
      <c r="I234" s="34" t="n">
        <f aca="false">F234*G234*H234</f>
        <v>63</v>
      </c>
      <c r="J234" s="40"/>
      <c r="K234" s="39" t="s">
        <v>67</v>
      </c>
      <c r="L234" s="41"/>
    </row>
    <row r="235" customFormat="false" ht="24" hidden="false" customHeight="false" outlineLevel="0" collapsed="false">
      <c r="A235" s="35"/>
      <c r="B235" s="38"/>
      <c r="C235" s="37" t="s">
        <v>370</v>
      </c>
      <c r="D235" s="38" t="s">
        <v>108</v>
      </c>
      <c r="E235" s="39" t="s">
        <v>72</v>
      </c>
      <c r="F235" s="38" t="n">
        <v>3</v>
      </c>
      <c r="G235" s="38" t="n">
        <v>3</v>
      </c>
      <c r="H235" s="38" t="n">
        <v>7</v>
      </c>
      <c r="I235" s="34" t="n">
        <f aca="false">F235*G235*H235</f>
        <v>63</v>
      </c>
      <c r="J235" s="40"/>
      <c r="K235" s="39" t="s">
        <v>67</v>
      </c>
      <c r="L235" s="41"/>
    </row>
    <row r="236" customFormat="false" ht="24" hidden="false" customHeight="false" outlineLevel="0" collapsed="false">
      <c r="A236" s="35"/>
      <c r="B236" s="38"/>
      <c r="C236" s="37" t="s">
        <v>371</v>
      </c>
      <c r="D236" s="38" t="s">
        <v>108</v>
      </c>
      <c r="E236" s="39" t="s">
        <v>72</v>
      </c>
      <c r="F236" s="38" t="n">
        <v>3</v>
      </c>
      <c r="G236" s="38" t="n">
        <v>3</v>
      </c>
      <c r="H236" s="38" t="n">
        <v>7</v>
      </c>
      <c r="I236" s="34" t="n">
        <f aca="false">F236*G236*H236</f>
        <v>63</v>
      </c>
      <c r="J236" s="40"/>
      <c r="K236" s="39" t="s">
        <v>67</v>
      </c>
      <c r="L236" s="41"/>
    </row>
    <row r="237" customFormat="false" ht="24" hidden="false" customHeight="false" outlineLevel="0" collapsed="false">
      <c r="A237" s="35"/>
      <c r="B237" s="38"/>
      <c r="C237" s="37" t="s">
        <v>372</v>
      </c>
      <c r="D237" s="38" t="s">
        <v>108</v>
      </c>
      <c r="E237" s="39" t="s">
        <v>72</v>
      </c>
      <c r="F237" s="38" t="n">
        <v>3</v>
      </c>
      <c r="G237" s="38" t="n">
        <v>1</v>
      </c>
      <c r="H237" s="38" t="n">
        <v>7</v>
      </c>
      <c r="I237" s="34" t="n">
        <f aca="false">F237*G237*H237</f>
        <v>21</v>
      </c>
      <c r="J237" s="40"/>
      <c r="K237" s="39" t="s">
        <v>67</v>
      </c>
      <c r="L237" s="41"/>
    </row>
    <row r="238" customFormat="false" ht="14.25" hidden="false" customHeight="false" outlineLevel="0" collapsed="false">
      <c r="A238" s="35"/>
      <c r="B238" s="38"/>
      <c r="C238" s="37" t="s">
        <v>373</v>
      </c>
      <c r="D238" s="38" t="s">
        <v>108</v>
      </c>
      <c r="E238" s="39" t="s">
        <v>72</v>
      </c>
      <c r="F238" s="38" t="n">
        <v>3</v>
      </c>
      <c r="G238" s="38" t="n">
        <v>1</v>
      </c>
      <c r="H238" s="38" t="n">
        <v>7</v>
      </c>
      <c r="I238" s="34" t="n">
        <f aca="false">F238*G238*H238</f>
        <v>21</v>
      </c>
      <c r="J238" s="40"/>
      <c r="K238" s="39" t="s">
        <v>67</v>
      </c>
      <c r="L238" s="41"/>
    </row>
    <row r="239" customFormat="false" ht="14.25" hidden="false" customHeight="true" outlineLevel="0" collapsed="false">
      <c r="A239" s="34" t="n">
        <v>20</v>
      </c>
      <c r="B239" s="37" t="s">
        <v>374</v>
      </c>
      <c r="C239" s="37" t="s">
        <v>375</v>
      </c>
      <c r="D239" s="38" t="s">
        <v>376</v>
      </c>
      <c r="E239" s="39" t="s">
        <v>72</v>
      </c>
      <c r="F239" s="38" t="n">
        <v>3</v>
      </c>
      <c r="G239" s="38" t="n">
        <v>6</v>
      </c>
      <c r="H239" s="38" t="n">
        <v>3</v>
      </c>
      <c r="I239" s="34" t="n">
        <f aca="false">F239*G239*H239</f>
        <v>54</v>
      </c>
      <c r="J239" s="40"/>
      <c r="K239" s="39" t="s">
        <v>67</v>
      </c>
      <c r="L239" s="41"/>
    </row>
    <row r="240" customFormat="false" ht="24" hidden="false" customHeight="false" outlineLevel="0" collapsed="false">
      <c r="A240" s="34"/>
      <c r="B240" s="37"/>
      <c r="C240" s="37" t="s">
        <v>377</v>
      </c>
      <c r="D240" s="38" t="s">
        <v>97</v>
      </c>
      <c r="E240" s="39" t="s">
        <v>72</v>
      </c>
      <c r="F240" s="38" t="n">
        <v>3</v>
      </c>
      <c r="G240" s="38" t="n">
        <v>3</v>
      </c>
      <c r="H240" s="38" t="n">
        <v>3</v>
      </c>
      <c r="I240" s="34" t="n">
        <f aca="false">F240*G240*H240</f>
        <v>27</v>
      </c>
      <c r="J240" s="40"/>
      <c r="K240" s="39" t="s">
        <v>67</v>
      </c>
      <c r="L240" s="41"/>
    </row>
    <row r="241" customFormat="false" ht="24" hidden="false" customHeight="true" outlineLevel="0" collapsed="false">
      <c r="A241" s="35" t="n">
        <v>20</v>
      </c>
      <c r="B241" s="37" t="s">
        <v>374</v>
      </c>
      <c r="C241" s="37" t="s">
        <v>378</v>
      </c>
      <c r="D241" s="38" t="s">
        <v>108</v>
      </c>
      <c r="E241" s="39" t="s">
        <v>72</v>
      </c>
      <c r="F241" s="38" t="n">
        <v>3</v>
      </c>
      <c r="G241" s="38" t="n">
        <v>2</v>
      </c>
      <c r="H241" s="38" t="n">
        <v>7</v>
      </c>
      <c r="I241" s="34" t="n">
        <f aca="false">F241*G241*H241</f>
        <v>42</v>
      </c>
      <c r="J241" s="40"/>
      <c r="K241" s="39" t="s">
        <v>67</v>
      </c>
      <c r="L241" s="41"/>
    </row>
    <row r="242" customFormat="false" ht="14.25" hidden="false" customHeight="false" outlineLevel="0" collapsed="false">
      <c r="A242" s="35"/>
      <c r="B242" s="37"/>
      <c r="C242" s="37" t="s">
        <v>379</v>
      </c>
      <c r="D242" s="38" t="s">
        <v>108</v>
      </c>
      <c r="E242" s="39" t="s">
        <v>72</v>
      </c>
      <c r="F242" s="38" t="n">
        <v>3</v>
      </c>
      <c r="G242" s="38" t="n">
        <v>2</v>
      </c>
      <c r="H242" s="38" t="n">
        <v>7</v>
      </c>
      <c r="I242" s="34" t="n">
        <f aca="false">F242*G242*H242</f>
        <v>42</v>
      </c>
      <c r="J242" s="40"/>
      <c r="K242" s="39" t="s">
        <v>67</v>
      </c>
      <c r="L242" s="41"/>
    </row>
    <row r="243" customFormat="false" ht="24" hidden="false" customHeight="false" outlineLevel="0" collapsed="false">
      <c r="A243" s="35"/>
      <c r="B243" s="37"/>
      <c r="C243" s="37" t="s">
        <v>380</v>
      </c>
      <c r="D243" s="38" t="s">
        <v>108</v>
      </c>
      <c r="E243" s="39" t="s">
        <v>72</v>
      </c>
      <c r="F243" s="38" t="n">
        <v>3</v>
      </c>
      <c r="G243" s="38" t="n">
        <v>3</v>
      </c>
      <c r="H243" s="38" t="n">
        <v>7</v>
      </c>
      <c r="I243" s="34" t="n">
        <f aca="false">F243*G243*H243</f>
        <v>63</v>
      </c>
      <c r="J243" s="40"/>
      <c r="K243" s="39" t="s">
        <v>67</v>
      </c>
      <c r="L243" s="41"/>
    </row>
    <row r="244" customFormat="false" ht="14.25" hidden="false" customHeight="false" outlineLevel="0" collapsed="false">
      <c r="A244" s="35"/>
      <c r="B244" s="37"/>
      <c r="C244" s="37" t="s">
        <v>381</v>
      </c>
      <c r="D244" s="38" t="s">
        <v>97</v>
      </c>
      <c r="E244" s="39" t="s">
        <v>72</v>
      </c>
      <c r="F244" s="38" t="n">
        <v>3</v>
      </c>
      <c r="G244" s="38" t="n">
        <v>2</v>
      </c>
      <c r="H244" s="38" t="n">
        <v>7</v>
      </c>
      <c r="I244" s="34" t="n">
        <f aca="false">F244*G244*H244</f>
        <v>42</v>
      </c>
      <c r="J244" s="40"/>
      <c r="K244" s="39" t="s">
        <v>67</v>
      </c>
      <c r="L244" s="41"/>
    </row>
    <row r="245" customFormat="false" ht="36" hidden="false" customHeight="false" outlineLevel="0" collapsed="false">
      <c r="A245" s="35"/>
      <c r="B245" s="37"/>
      <c r="C245" s="37" t="s">
        <v>382</v>
      </c>
      <c r="D245" s="38" t="s">
        <v>97</v>
      </c>
      <c r="E245" s="39" t="s">
        <v>72</v>
      </c>
      <c r="F245" s="38" t="n">
        <v>3</v>
      </c>
      <c r="G245" s="38" t="n">
        <v>2</v>
      </c>
      <c r="H245" s="38" t="n">
        <v>7</v>
      </c>
      <c r="I245" s="34" t="n">
        <f aca="false">F245*G245*H245</f>
        <v>42</v>
      </c>
      <c r="J245" s="40"/>
      <c r="K245" s="39" t="s">
        <v>67</v>
      </c>
      <c r="L245" s="41"/>
    </row>
    <row r="246" customFormat="false" ht="14.25" hidden="false" customHeight="false" outlineLevel="0" collapsed="false">
      <c r="A246" s="35"/>
      <c r="B246" s="37"/>
      <c r="C246" s="37" t="s">
        <v>383</v>
      </c>
      <c r="D246" s="38" t="s">
        <v>97</v>
      </c>
      <c r="E246" s="39" t="s">
        <v>72</v>
      </c>
      <c r="F246" s="38" t="n">
        <v>3</v>
      </c>
      <c r="G246" s="38" t="n">
        <v>2</v>
      </c>
      <c r="H246" s="38" t="n">
        <v>7</v>
      </c>
      <c r="I246" s="34" t="n">
        <f aca="false">F246*G246*H246</f>
        <v>42</v>
      </c>
      <c r="J246" s="40"/>
      <c r="K246" s="39" t="s">
        <v>67</v>
      </c>
      <c r="L246" s="41"/>
    </row>
    <row r="247" customFormat="false" ht="24" hidden="false" customHeight="false" outlineLevel="0" collapsed="false">
      <c r="A247" s="35"/>
      <c r="B247" s="37"/>
      <c r="C247" s="37" t="s">
        <v>384</v>
      </c>
      <c r="D247" s="38" t="s">
        <v>97</v>
      </c>
      <c r="E247" s="39" t="s">
        <v>72</v>
      </c>
      <c r="F247" s="38" t="n">
        <v>3</v>
      </c>
      <c r="G247" s="38" t="n">
        <v>2</v>
      </c>
      <c r="H247" s="38" t="n">
        <v>7</v>
      </c>
      <c r="I247" s="34" t="n">
        <f aca="false">F247*G247*H247</f>
        <v>42</v>
      </c>
      <c r="J247" s="40"/>
      <c r="K247" s="39" t="s">
        <v>67</v>
      </c>
      <c r="L247" s="41"/>
    </row>
    <row r="248" customFormat="false" ht="24" hidden="false" customHeight="false" outlineLevel="0" collapsed="false">
      <c r="A248" s="35"/>
      <c r="B248" s="37"/>
      <c r="C248" s="37" t="s">
        <v>385</v>
      </c>
      <c r="D248" s="38" t="s">
        <v>97</v>
      </c>
      <c r="E248" s="39" t="s">
        <v>72</v>
      </c>
      <c r="F248" s="38" t="n">
        <v>3</v>
      </c>
      <c r="G248" s="38" t="n">
        <v>1</v>
      </c>
      <c r="H248" s="38" t="n">
        <v>7</v>
      </c>
      <c r="I248" s="34" t="n">
        <f aca="false">F248*G248*H248</f>
        <v>21</v>
      </c>
      <c r="J248" s="40"/>
      <c r="K248" s="39" t="s">
        <v>67</v>
      </c>
      <c r="L248" s="41"/>
    </row>
    <row r="249" customFormat="false" ht="36" hidden="false" customHeight="false" outlineLevel="0" collapsed="false">
      <c r="A249" s="35"/>
      <c r="B249" s="37"/>
      <c r="C249" s="37" t="s">
        <v>386</v>
      </c>
      <c r="D249" s="38" t="s">
        <v>97</v>
      </c>
      <c r="E249" s="39" t="s">
        <v>72</v>
      </c>
      <c r="F249" s="38" t="n">
        <v>3</v>
      </c>
      <c r="G249" s="38" t="n">
        <v>2</v>
      </c>
      <c r="H249" s="38" t="n">
        <v>7</v>
      </c>
      <c r="I249" s="34" t="n">
        <f aca="false">F249*G249*H249</f>
        <v>42</v>
      </c>
      <c r="J249" s="40"/>
      <c r="K249" s="39" t="s">
        <v>67</v>
      </c>
      <c r="L249" s="41"/>
    </row>
    <row r="250" customFormat="false" ht="24" hidden="false" customHeight="false" outlineLevel="0" collapsed="false">
      <c r="A250" s="35"/>
      <c r="B250" s="37"/>
      <c r="C250" s="37" t="s">
        <v>387</v>
      </c>
      <c r="D250" s="38" t="s">
        <v>97</v>
      </c>
      <c r="E250" s="39" t="s">
        <v>72</v>
      </c>
      <c r="F250" s="38" t="n">
        <v>3</v>
      </c>
      <c r="G250" s="38" t="n">
        <v>2</v>
      </c>
      <c r="H250" s="38" t="n">
        <v>7</v>
      </c>
      <c r="I250" s="34" t="n">
        <f aca="false">F250*G250*H250</f>
        <v>42</v>
      </c>
      <c r="J250" s="40"/>
      <c r="K250" s="39" t="s">
        <v>67</v>
      </c>
      <c r="L250" s="41"/>
    </row>
    <row r="251" customFormat="false" ht="24" hidden="false" customHeight="false" outlineLevel="0" collapsed="false">
      <c r="A251" s="35"/>
      <c r="B251" s="37"/>
      <c r="C251" s="37" t="s">
        <v>388</v>
      </c>
      <c r="D251" s="38" t="s">
        <v>97</v>
      </c>
      <c r="E251" s="39" t="s">
        <v>72</v>
      </c>
      <c r="F251" s="38" t="n">
        <v>3</v>
      </c>
      <c r="G251" s="38" t="n">
        <v>1</v>
      </c>
      <c r="H251" s="38" t="n">
        <v>7</v>
      </c>
      <c r="I251" s="34" t="n">
        <f aca="false">F251*G251*H251</f>
        <v>21</v>
      </c>
      <c r="J251" s="40"/>
      <c r="K251" s="39" t="s">
        <v>67</v>
      </c>
      <c r="L251" s="41"/>
    </row>
    <row r="252" customFormat="false" ht="24" hidden="false" customHeight="false" outlineLevel="0" collapsed="false">
      <c r="A252" s="35"/>
      <c r="B252" s="37"/>
      <c r="C252" s="37" t="s">
        <v>389</v>
      </c>
      <c r="D252" s="38" t="s">
        <v>108</v>
      </c>
      <c r="E252" s="39" t="s">
        <v>72</v>
      </c>
      <c r="F252" s="38" t="n">
        <v>3</v>
      </c>
      <c r="G252" s="38" t="n">
        <v>3</v>
      </c>
      <c r="H252" s="38" t="n">
        <v>7</v>
      </c>
      <c r="I252" s="34" t="n">
        <f aca="false">F252*G252*H252</f>
        <v>63</v>
      </c>
      <c r="J252" s="40"/>
      <c r="K252" s="39" t="s">
        <v>67</v>
      </c>
      <c r="L252" s="41"/>
    </row>
    <row r="253" customFormat="false" ht="24" hidden="false" customHeight="false" outlineLevel="0" collapsed="false">
      <c r="A253" s="35"/>
      <c r="B253" s="37"/>
      <c r="C253" s="37" t="s">
        <v>390</v>
      </c>
      <c r="D253" s="38" t="s">
        <v>108</v>
      </c>
      <c r="E253" s="39" t="s">
        <v>72</v>
      </c>
      <c r="F253" s="38" t="n">
        <v>3</v>
      </c>
      <c r="G253" s="38" t="n">
        <v>2</v>
      </c>
      <c r="H253" s="38" t="n">
        <v>7</v>
      </c>
      <c r="I253" s="34" t="n">
        <f aca="false">F253*G253*H253</f>
        <v>42</v>
      </c>
      <c r="J253" s="40"/>
      <c r="K253" s="39" t="s">
        <v>67</v>
      </c>
      <c r="L253" s="41"/>
    </row>
    <row r="254" customFormat="false" ht="24" hidden="false" customHeight="false" outlineLevel="0" collapsed="false">
      <c r="A254" s="35"/>
      <c r="B254" s="37"/>
      <c r="C254" s="37" t="s">
        <v>391</v>
      </c>
      <c r="D254" s="38" t="s">
        <v>97</v>
      </c>
      <c r="E254" s="39" t="s">
        <v>72</v>
      </c>
      <c r="F254" s="38" t="n">
        <v>3</v>
      </c>
      <c r="G254" s="38" t="n">
        <v>2</v>
      </c>
      <c r="H254" s="38" t="n">
        <v>7</v>
      </c>
      <c r="I254" s="34" t="n">
        <f aca="false">F254*G254*H254</f>
        <v>42</v>
      </c>
      <c r="J254" s="40"/>
      <c r="K254" s="39" t="s">
        <v>67</v>
      </c>
      <c r="L254" s="41"/>
    </row>
    <row r="255" customFormat="false" ht="14.25" hidden="false" customHeight="true" outlineLevel="0" collapsed="false">
      <c r="A255" s="35" t="n">
        <v>20</v>
      </c>
      <c r="B255" s="37" t="s">
        <v>374</v>
      </c>
      <c r="C255" s="37" t="s">
        <v>392</v>
      </c>
      <c r="D255" s="38" t="s">
        <v>393</v>
      </c>
      <c r="E255" s="39" t="s">
        <v>66</v>
      </c>
      <c r="F255" s="38" t="n">
        <v>3</v>
      </c>
      <c r="G255" s="38" t="n">
        <v>2</v>
      </c>
      <c r="H255" s="38" t="n">
        <v>3</v>
      </c>
      <c r="I255" s="34" t="n">
        <f aca="false">F255*G255*H255</f>
        <v>18</v>
      </c>
      <c r="J255" s="40"/>
      <c r="K255" s="39" t="s">
        <v>67</v>
      </c>
      <c r="L255" s="41"/>
    </row>
    <row r="256" customFormat="false" ht="48" hidden="false" customHeight="false" outlineLevel="0" collapsed="false">
      <c r="A256" s="35"/>
      <c r="B256" s="37"/>
      <c r="C256" s="37" t="s">
        <v>394</v>
      </c>
      <c r="D256" s="38" t="s">
        <v>102</v>
      </c>
      <c r="E256" s="39" t="s">
        <v>72</v>
      </c>
      <c r="F256" s="38" t="n">
        <v>3</v>
      </c>
      <c r="G256" s="38" t="n">
        <v>1</v>
      </c>
      <c r="H256" s="38" t="n">
        <v>7</v>
      </c>
      <c r="I256" s="34" t="n">
        <f aca="false">F256*G256*H256</f>
        <v>21</v>
      </c>
      <c r="J256" s="40"/>
      <c r="K256" s="39" t="s">
        <v>67</v>
      </c>
      <c r="L256" s="41"/>
    </row>
    <row r="257" customFormat="false" ht="24" hidden="false" customHeight="false" outlineLevel="0" collapsed="false">
      <c r="A257" s="35"/>
      <c r="B257" s="37"/>
      <c r="C257" s="37" t="s">
        <v>395</v>
      </c>
      <c r="D257" s="38" t="s">
        <v>97</v>
      </c>
      <c r="E257" s="39" t="s">
        <v>72</v>
      </c>
      <c r="F257" s="38" t="n">
        <v>3</v>
      </c>
      <c r="G257" s="38" t="n">
        <v>2</v>
      </c>
      <c r="H257" s="38" t="n">
        <v>7</v>
      </c>
      <c r="I257" s="34" t="n">
        <f aca="false">F257*G257*H257</f>
        <v>42</v>
      </c>
      <c r="J257" s="40"/>
      <c r="K257" s="39" t="s">
        <v>67</v>
      </c>
      <c r="L257" s="41"/>
    </row>
    <row r="258" customFormat="false" ht="24" hidden="false" customHeight="false" outlineLevel="0" collapsed="false">
      <c r="A258" s="35"/>
      <c r="B258" s="37"/>
      <c r="C258" s="37" t="s">
        <v>396</v>
      </c>
      <c r="D258" s="38" t="s">
        <v>97</v>
      </c>
      <c r="E258" s="39" t="s">
        <v>66</v>
      </c>
      <c r="F258" s="38" t="n">
        <v>3</v>
      </c>
      <c r="G258" s="38" t="n">
        <v>2</v>
      </c>
      <c r="H258" s="38" t="n">
        <v>3</v>
      </c>
      <c r="I258" s="34" t="n">
        <f aca="false">F258*G258*H258</f>
        <v>18</v>
      </c>
      <c r="J258" s="40"/>
      <c r="K258" s="39" t="s">
        <v>67</v>
      </c>
      <c r="L258" s="41"/>
    </row>
    <row r="259" customFormat="false" ht="24" hidden="false" customHeight="false" outlineLevel="0" collapsed="false">
      <c r="A259" s="35"/>
      <c r="B259" s="37"/>
      <c r="C259" s="37" t="s">
        <v>397</v>
      </c>
      <c r="D259" s="38" t="s">
        <v>97</v>
      </c>
      <c r="E259" s="39" t="s">
        <v>66</v>
      </c>
      <c r="F259" s="38" t="n">
        <v>3</v>
      </c>
      <c r="G259" s="38" t="n">
        <v>2</v>
      </c>
      <c r="H259" s="38" t="n">
        <v>3</v>
      </c>
      <c r="I259" s="34" t="n">
        <f aca="false">F259*G259*H259</f>
        <v>18</v>
      </c>
      <c r="J259" s="40"/>
      <c r="K259" s="39" t="s">
        <v>67</v>
      </c>
      <c r="L259" s="41"/>
    </row>
    <row r="260" customFormat="false" ht="24" hidden="false" customHeight="false" outlineLevel="0" collapsed="false">
      <c r="A260" s="35"/>
      <c r="B260" s="37"/>
      <c r="C260" s="37" t="s">
        <v>398</v>
      </c>
      <c r="D260" s="38" t="s">
        <v>97</v>
      </c>
      <c r="E260" s="39" t="s">
        <v>66</v>
      </c>
      <c r="F260" s="38" t="n">
        <v>1</v>
      </c>
      <c r="G260" s="38" t="n">
        <v>6</v>
      </c>
      <c r="H260" s="38" t="n">
        <v>3</v>
      </c>
      <c r="I260" s="34" t="n">
        <f aca="false">F260*G260*H260</f>
        <v>18</v>
      </c>
      <c r="J260" s="40"/>
      <c r="K260" s="39" t="s">
        <v>67</v>
      </c>
      <c r="L260" s="41"/>
    </row>
    <row r="261" customFormat="false" ht="24" hidden="false" customHeight="false" outlineLevel="0" collapsed="false">
      <c r="A261" s="35"/>
      <c r="B261" s="37"/>
      <c r="C261" s="37" t="s">
        <v>399</v>
      </c>
      <c r="D261" s="38" t="s">
        <v>108</v>
      </c>
      <c r="E261" s="39" t="s">
        <v>72</v>
      </c>
      <c r="F261" s="38" t="n">
        <v>3</v>
      </c>
      <c r="G261" s="38" t="n">
        <v>4</v>
      </c>
      <c r="H261" s="38" t="n">
        <v>5</v>
      </c>
      <c r="I261" s="34" t="n">
        <f aca="false">F261*G261*H261</f>
        <v>60</v>
      </c>
      <c r="J261" s="40"/>
      <c r="K261" s="39" t="s">
        <v>67</v>
      </c>
      <c r="L261" s="41"/>
    </row>
    <row r="262" customFormat="false" ht="24" hidden="false" customHeight="false" outlineLevel="0" collapsed="false">
      <c r="A262" s="35"/>
      <c r="B262" s="37"/>
      <c r="C262" s="37" t="s">
        <v>400</v>
      </c>
      <c r="D262" s="38" t="s">
        <v>401</v>
      </c>
      <c r="E262" s="39" t="s">
        <v>72</v>
      </c>
      <c r="F262" s="38" t="n">
        <v>3</v>
      </c>
      <c r="G262" s="38" t="n">
        <v>4</v>
      </c>
      <c r="H262" s="38" t="n">
        <v>5</v>
      </c>
      <c r="I262" s="34" t="n">
        <f aca="false">F262*G262*H262</f>
        <v>60</v>
      </c>
      <c r="J262" s="40"/>
      <c r="K262" s="39" t="s">
        <v>67</v>
      </c>
      <c r="L262" s="41"/>
    </row>
    <row r="263" customFormat="false" ht="14.25" hidden="false" customHeight="false" outlineLevel="0" collapsed="false">
      <c r="A263" s="35"/>
      <c r="B263" s="37"/>
      <c r="C263" s="37" t="s">
        <v>402</v>
      </c>
      <c r="D263" s="38" t="s">
        <v>403</v>
      </c>
      <c r="E263" s="39" t="s">
        <v>66</v>
      </c>
      <c r="F263" s="38" t="n">
        <v>6</v>
      </c>
      <c r="G263" s="38" t="n">
        <v>1</v>
      </c>
      <c r="H263" s="38" t="n">
        <v>3</v>
      </c>
      <c r="I263" s="34" t="n">
        <f aca="false">F263*G263*H263</f>
        <v>18</v>
      </c>
      <c r="J263" s="40"/>
      <c r="K263" s="39" t="s">
        <v>67</v>
      </c>
      <c r="L263" s="41"/>
    </row>
    <row r="264" customFormat="false" ht="24" hidden="false" customHeight="false" outlineLevel="0" collapsed="false">
      <c r="A264" s="35"/>
      <c r="B264" s="37"/>
      <c r="C264" s="37" t="s">
        <v>404</v>
      </c>
      <c r="D264" s="38"/>
      <c r="E264" s="39" t="s">
        <v>72</v>
      </c>
      <c r="F264" s="38" t="n">
        <v>3</v>
      </c>
      <c r="G264" s="38" t="n">
        <v>2</v>
      </c>
      <c r="H264" s="38" t="n">
        <v>7</v>
      </c>
      <c r="I264" s="34" t="n">
        <f aca="false">F264*G264*H264</f>
        <v>42</v>
      </c>
      <c r="J264" s="40"/>
      <c r="K264" s="39" t="s">
        <v>67</v>
      </c>
      <c r="L264" s="41"/>
    </row>
    <row r="265" customFormat="false" ht="24" hidden="false" customHeight="true" outlineLevel="0" collapsed="false">
      <c r="A265" s="35" t="n">
        <v>21</v>
      </c>
      <c r="B265" s="37" t="s">
        <v>405</v>
      </c>
      <c r="C265" s="37" t="s">
        <v>406</v>
      </c>
      <c r="D265" s="38" t="s">
        <v>407</v>
      </c>
      <c r="E265" s="39" t="s">
        <v>72</v>
      </c>
      <c r="F265" s="38" t="n">
        <v>3</v>
      </c>
      <c r="G265" s="38" t="n">
        <v>2</v>
      </c>
      <c r="H265" s="38" t="n">
        <v>7</v>
      </c>
      <c r="I265" s="34" t="n">
        <f aca="false">F265*G265*H265</f>
        <v>42</v>
      </c>
      <c r="J265" s="40"/>
      <c r="K265" s="39" t="s">
        <v>67</v>
      </c>
      <c r="L265" s="41"/>
    </row>
    <row r="266" customFormat="false" ht="24" hidden="false" customHeight="false" outlineLevel="0" collapsed="false">
      <c r="A266" s="35"/>
      <c r="B266" s="37"/>
      <c r="C266" s="37" t="s">
        <v>408</v>
      </c>
      <c r="D266" s="38" t="s">
        <v>407</v>
      </c>
      <c r="E266" s="39" t="s">
        <v>409</v>
      </c>
      <c r="F266" s="38" t="n">
        <v>3</v>
      </c>
      <c r="G266" s="38" t="n">
        <v>2</v>
      </c>
      <c r="H266" s="38" t="n">
        <v>40</v>
      </c>
      <c r="I266" s="34" t="n">
        <f aca="false">F266*G266*H266</f>
        <v>240</v>
      </c>
      <c r="J266" s="42" t="s">
        <v>67</v>
      </c>
      <c r="K266" s="41"/>
      <c r="L266" s="41"/>
    </row>
    <row r="267" customFormat="false" ht="14.25" hidden="false" customHeight="false" outlineLevel="0" collapsed="false">
      <c r="A267" s="35"/>
      <c r="B267" s="37"/>
      <c r="C267" s="37" t="s">
        <v>410</v>
      </c>
      <c r="D267" s="38" t="s">
        <v>407</v>
      </c>
      <c r="E267" s="39" t="s">
        <v>72</v>
      </c>
      <c r="F267" s="38" t="n">
        <v>3</v>
      </c>
      <c r="G267" s="38" t="n">
        <v>2</v>
      </c>
      <c r="H267" s="38" t="n">
        <v>7</v>
      </c>
      <c r="I267" s="34" t="n">
        <f aca="false">F267*G267*H267</f>
        <v>42</v>
      </c>
      <c r="J267" s="40"/>
      <c r="K267" s="39" t="s">
        <v>67</v>
      </c>
      <c r="L267" s="41"/>
    </row>
    <row r="268" customFormat="false" ht="24" hidden="false" customHeight="false" outlineLevel="0" collapsed="false">
      <c r="A268" s="35"/>
      <c r="B268" s="37"/>
      <c r="C268" s="37" t="s">
        <v>411</v>
      </c>
      <c r="D268" s="38" t="s">
        <v>407</v>
      </c>
      <c r="E268" s="39" t="s">
        <v>72</v>
      </c>
      <c r="F268" s="38" t="n">
        <v>1</v>
      </c>
      <c r="G268" s="38" t="n">
        <v>1</v>
      </c>
      <c r="H268" s="38" t="n">
        <v>40</v>
      </c>
      <c r="I268" s="34" t="n">
        <f aca="false">F268*G268*H268</f>
        <v>40</v>
      </c>
      <c r="J268" s="40"/>
      <c r="K268" s="39" t="s">
        <v>67</v>
      </c>
      <c r="L268" s="41"/>
    </row>
    <row r="269" customFormat="false" ht="24" hidden="false" customHeight="false" outlineLevel="0" collapsed="false">
      <c r="A269" s="35"/>
      <c r="B269" s="37"/>
      <c r="C269" s="37" t="s">
        <v>412</v>
      </c>
      <c r="D269" s="38" t="s">
        <v>407</v>
      </c>
      <c r="E269" s="39" t="s">
        <v>72</v>
      </c>
      <c r="F269" s="38" t="n">
        <v>3</v>
      </c>
      <c r="G269" s="38" t="n">
        <v>3</v>
      </c>
      <c r="H269" s="38" t="n">
        <v>7</v>
      </c>
      <c r="I269" s="34" t="n">
        <f aca="false">F269*G269*H269</f>
        <v>63</v>
      </c>
      <c r="J269" s="40"/>
      <c r="K269" s="39" t="s">
        <v>67</v>
      </c>
      <c r="L269" s="41"/>
    </row>
    <row r="270" customFormat="false" ht="14.25" hidden="false" customHeight="false" outlineLevel="0" collapsed="false">
      <c r="A270" s="35"/>
      <c r="B270" s="37"/>
      <c r="C270" s="37" t="s">
        <v>413</v>
      </c>
      <c r="D270" s="38" t="s">
        <v>407</v>
      </c>
      <c r="E270" s="39" t="s">
        <v>72</v>
      </c>
      <c r="F270" s="38" t="n">
        <v>3</v>
      </c>
      <c r="G270" s="38" t="n">
        <v>3</v>
      </c>
      <c r="H270" s="38" t="n">
        <v>7</v>
      </c>
      <c r="I270" s="34" t="n">
        <f aca="false">F270*G270*H270</f>
        <v>63</v>
      </c>
      <c r="J270" s="40"/>
      <c r="K270" s="39" t="s">
        <v>67</v>
      </c>
      <c r="L270" s="41"/>
    </row>
    <row r="271" customFormat="false" ht="36" hidden="false" customHeight="true" outlineLevel="0" collapsed="false">
      <c r="A271" s="35" t="n">
        <v>21</v>
      </c>
      <c r="B271" s="37" t="s">
        <v>405</v>
      </c>
      <c r="C271" s="37" t="s">
        <v>414</v>
      </c>
      <c r="D271" s="38" t="s">
        <v>407</v>
      </c>
      <c r="E271" s="39" t="s">
        <v>72</v>
      </c>
      <c r="F271" s="38" t="n">
        <v>3</v>
      </c>
      <c r="G271" s="38" t="n">
        <v>1</v>
      </c>
      <c r="H271" s="38" t="n">
        <v>7</v>
      </c>
      <c r="I271" s="34" t="n">
        <f aca="false">F271*G271*H271</f>
        <v>21</v>
      </c>
      <c r="J271" s="40"/>
      <c r="K271" s="39" t="s">
        <v>67</v>
      </c>
      <c r="L271" s="41"/>
    </row>
    <row r="272" customFormat="false" ht="14.25" hidden="false" customHeight="false" outlineLevel="0" collapsed="false">
      <c r="A272" s="35"/>
      <c r="B272" s="37"/>
      <c r="C272" s="37" t="s">
        <v>415</v>
      </c>
      <c r="D272" s="38" t="s">
        <v>407</v>
      </c>
      <c r="E272" s="39" t="s">
        <v>72</v>
      </c>
      <c r="F272" s="38" t="n">
        <v>3</v>
      </c>
      <c r="G272" s="38" t="n">
        <v>2</v>
      </c>
      <c r="H272" s="38" t="n">
        <v>7</v>
      </c>
      <c r="I272" s="34" t="n">
        <f aca="false">F272*G272*H272</f>
        <v>42</v>
      </c>
      <c r="J272" s="40"/>
      <c r="K272" s="39" t="s">
        <v>67</v>
      </c>
      <c r="L272" s="41"/>
    </row>
    <row r="273" customFormat="false" ht="24" hidden="false" customHeight="false" outlineLevel="0" collapsed="false">
      <c r="A273" s="35"/>
      <c r="B273" s="37"/>
      <c r="C273" s="37" t="s">
        <v>416</v>
      </c>
      <c r="D273" s="38" t="s">
        <v>407</v>
      </c>
      <c r="E273" s="39" t="s">
        <v>70</v>
      </c>
      <c r="F273" s="38" t="n">
        <v>3</v>
      </c>
      <c r="G273" s="38" t="n">
        <v>3</v>
      </c>
      <c r="H273" s="38" t="n">
        <v>15</v>
      </c>
      <c r="I273" s="34" t="n">
        <f aca="false">F273*G273*H273</f>
        <v>135</v>
      </c>
      <c r="J273" s="42" t="s">
        <v>67</v>
      </c>
      <c r="K273" s="41"/>
      <c r="L273" s="41"/>
    </row>
    <row r="274" customFormat="false" ht="14.25" hidden="false" customHeight="false" outlineLevel="0" collapsed="false">
      <c r="A274" s="35"/>
      <c r="B274" s="37"/>
      <c r="C274" s="37" t="s">
        <v>417</v>
      </c>
      <c r="D274" s="38" t="s">
        <v>228</v>
      </c>
      <c r="E274" s="39" t="s">
        <v>72</v>
      </c>
      <c r="F274" s="38" t="n">
        <v>3</v>
      </c>
      <c r="G274" s="38" t="n">
        <v>2</v>
      </c>
      <c r="H274" s="38" t="n">
        <v>7</v>
      </c>
      <c r="I274" s="34" t="n">
        <f aca="false">F274*G274*H274</f>
        <v>42</v>
      </c>
      <c r="J274" s="40"/>
      <c r="K274" s="39" t="s">
        <v>67</v>
      </c>
      <c r="L274" s="41"/>
    </row>
    <row r="275" customFormat="false" ht="24" hidden="false" customHeight="false" outlineLevel="0" collapsed="false">
      <c r="A275" s="35"/>
      <c r="B275" s="37"/>
      <c r="C275" s="37" t="s">
        <v>418</v>
      </c>
      <c r="D275" s="38" t="s">
        <v>407</v>
      </c>
      <c r="E275" s="39" t="s">
        <v>72</v>
      </c>
      <c r="F275" s="38" t="n">
        <v>3</v>
      </c>
      <c r="G275" s="38" t="n">
        <v>2</v>
      </c>
      <c r="H275" s="38" t="n">
        <v>7</v>
      </c>
      <c r="I275" s="34" t="n">
        <f aca="false">F275*G275*H275</f>
        <v>42</v>
      </c>
      <c r="J275" s="40"/>
      <c r="K275" s="39" t="s">
        <v>67</v>
      </c>
      <c r="L275" s="41"/>
    </row>
    <row r="276" customFormat="false" ht="24" hidden="false" customHeight="false" outlineLevel="0" collapsed="false">
      <c r="A276" s="35"/>
      <c r="B276" s="37"/>
      <c r="C276" s="37" t="s">
        <v>419</v>
      </c>
      <c r="D276" s="38" t="s">
        <v>420</v>
      </c>
      <c r="E276" s="39" t="s">
        <v>70</v>
      </c>
      <c r="F276" s="38" t="n">
        <v>3</v>
      </c>
      <c r="G276" s="38" t="n">
        <v>3</v>
      </c>
      <c r="H276" s="38" t="n">
        <v>12</v>
      </c>
      <c r="I276" s="34" t="n">
        <f aca="false">F276*G276*H276</f>
        <v>108</v>
      </c>
      <c r="J276" s="42" t="s">
        <v>67</v>
      </c>
      <c r="K276" s="41"/>
      <c r="L276" s="41"/>
    </row>
    <row r="277" customFormat="false" ht="24" hidden="false" customHeight="false" outlineLevel="0" collapsed="false">
      <c r="A277" s="35"/>
      <c r="B277" s="37"/>
      <c r="C277" s="37" t="s">
        <v>421</v>
      </c>
      <c r="D277" s="38" t="s">
        <v>420</v>
      </c>
      <c r="E277" s="39" t="s">
        <v>72</v>
      </c>
      <c r="F277" s="38" t="n">
        <v>1</v>
      </c>
      <c r="G277" s="38" t="n">
        <v>2</v>
      </c>
      <c r="H277" s="38" t="n">
        <v>15</v>
      </c>
      <c r="I277" s="34" t="n">
        <f aca="false">F277*G277*H277</f>
        <v>30</v>
      </c>
      <c r="J277" s="40"/>
      <c r="K277" s="39" t="s">
        <v>67</v>
      </c>
      <c r="L277" s="41"/>
    </row>
    <row r="278" customFormat="false" ht="24" hidden="false" customHeight="false" outlineLevel="0" collapsed="false">
      <c r="A278" s="35"/>
      <c r="B278" s="37"/>
      <c r="C278" s="37" t="s">
        <v>422</v>
      </c>
      <c r="D278" s="38" t="s">
        <v>420</v>
      </c>
      <c r="E278" s="39" t="s">
        <v>66</v>
      </c>
      <c r="F278" s="38" t="n">
        <v>1</v>
      </c>
      <c r="G278" s="38" t="n">
        <v>2</v>
      </c>
      <c r="H278" s="38" t="n">
        <v>7</v>
      </c>
      <c r="I278" s="34" t="n">
        <f aca="false">F278*G278*H278</f>
        <v>14</v>
      </c>
      <c r="J278" s="40"/>
      <c r="K278" s="39" t="s">
        <v>67</v>
      </c>
      <c r="L278" s="41"/>
    </row>
    <row r="279" customFormat="false" ht="14.25" hidden="false" customHeight="false" outlineLevel="0" collapsed="false">
      <c r="A279" s="35"/>
      <c r="B279" s="37"/>
      <c r="C279" s="37" t="s">
        <v>423</v>
      </c>
      <c r="D279" s="38" t="s">
        <v>424</v>
      </c>
      <c r="E279" s="39" t="s">
        <v>66</v>
      </c>
      <c r="F279" s="38" t="n">
        <v>1</v>
      </c>
      <c r="G279" s="38" t="n">
        <v>1</v>
      </c>
      <c r="H279" s="38" t="n">
        <v>1</v>
      </c>
      <c r="I279" s="34" t="n">
        <f aca="false">F279*G279*H279</f>
        <v>1</v>
      </c>
      <c r="J279" s="40"/>
      <c r="K279" s="39" t="s">
        <v>67</v>
      </c>
      <c r="L279" s="41"/>
    </row>
    <row r="280" customFormat="false" ht="14.25" hidden="false" customHeight="false" outlineLevel="0" collapsed="false">
      <c r="A280" s="35"/>
      <c r="B280" s="37"/>
      <c r="C280" s="37" t="s">
        <v>425</v>
      </c>
      <c r="D280" s="38" t="s">
        <v>95</v>
      </c>
      <c r="E280" s="39" t="s">
        <v>70</v>
      </c>
      <c r="F280" s="38" t="n">
        <v>3</v>
      </c>
      <c r="G280" s="38" t="n">
        <v>2</v>
      </c>
      <c r="H280" s="38" t="n">
        <v>15</v>
      </c>
      <c r="I280" s="34" t="n">
        <f aca="false">F280*G280*H280</f>
        <v>90</v>
      </c>
      <c r="J280" s="42" t="s">
        <v>67</v>
      </c>
      <c r="K280" s="41"/>
      <c r="L280" s="41"/>
    </row>
    <row r="281" customFormat="false" ht="14.25" hidden="false" customHeight="false" outlineLevel="0" collapsed="false">
      <c r="A281" s="35"/>
      <c r="B281" s="37"/>
      <c r="C281" s="37" t="s">
        <v>426</v>
      </c>
      <c r="D281" s="38" t="s">
        <v>211</v>
      </c>
      <c r="E281" s="39" t="s">
        <v>66</v>
      </c>
      <c r="F281" s="38" t="n">
        <v>1</v>
      </c>
      <c r="G281" s="38" t="n">
        <v>1</v>
      </c>
      <c r="H281" s="38" t="n">
        <v>1</v>
      </c>
      <c r="I281" s="34" t="n">
        <f aca="false">F281*G281*H281</f>
        <v>1</v>
      </c>
      <c r="J281" s="40"/>
      <c r="K281" s="39" t="s">
        <v>67</v>
      </c>
      <c r="L281" s="41"/>
    </row>
    <row r="282" customFormat="false" ht="14.25" hidden="false" customHeight="false" outlineLevel="0" collapsed="false">
      <c r="A282" s="35"/>
      <c r="B282" s="37"/>
      <c r="C282" s="37" t="s">
        <v>427</v>
      </c>
      <c r="D282" s="38" t="s">
        <v>424</v>
      </c>
      <c r="E282" s="39" t="s">
        <v>66</v>
      </c>
      <c r="F282" s="38" t="n">
        <v>1</v>
      </c>
      <c r="G282" s="38" t="n">
        <v>1</v>
      </c>
      <c r="H282" s="38" t="n">
        <v>1</v>
      </c>
      <c r="I282" s="34" t="n">
        <f aca="false">F282*G282*H282</f>
        <v>1</v>
      </c>
      <c r="J282" s="40"/>
      <c r="K282" s="39" t="s">
        <v>67</v>
      </c>
      <c r="L282" s="41"/>
    </row>
    <row r="283" customFormat="false" ht="24" hidden="false" customHeight="false" outlineLevel="0" collapsed="false">
      <c r="A283" s="35"/>
      <c r="B283" s="37"/>
      <c r="C283" s="37" t="s">
        <v>428</v>
      </c>
      <c r="D283" s="38" t="s">
        <v>95</v>
      </c>
      <c r="E283" s="39" t="s">
        <v>72</v>
      </c>
      <c r="F283" s="38" t="n">
        <v>3</v>
      </c>
      <c r="G283" s="38" t="n">
        <v>3</v>
      </c>
      <c r="H283" s="38" t="n">
        <v>7</v>
      </c>
      <c r="I283" s="34" t="n">
        <f aca="false">F283*G283*H283</f>
        <v>63</v>
      </c>
      <c r="J283" s="40"/>
      <c r="K283" s="39" t="s">
        <v>67</v>
      </c>
      <c r="L283" s="41"/>
    </row>
    <row r="284" customFormat="false" ht="24" hidden="false" customHeight="false" outlineLevel="0" collapsed="false">
      <c r="A284" s="35"/>
      <c r="B284" s="37"/>
      <c r="C284" s="37" t="s">
        <v>429</v>
      </c>
      <c r="D284" s="38" t="s">
        <v>95</v>
      </c>
      <c r="E284" s="39" t="s">
        <v>72</v>
      </c>
      <c r="F284" s="38" t="n">
        <v>3</v>
      </c>
      <c r="G284" s="38" t="n">
        <v>2</v>
      </c>
      <c r="H284" s="38" t="n">
        <v>10</v>
      </c>
      <c r="I284" s="34" t="n">
        <f aca="false">F284*G284*H284</f>
        <v>60</v>
      </c>
      <c r="J284" s="40"/>
      <c r="K284" s="39" t="s">
        <v>67</v>
      </c>
      <c r="L284" s="41"/>
    </row>
    <row r="285" customFormat="false" ht="24" hidden="false" customHeight="false" outlineLevel="0" collapsed="false">
      <c r="A285" s="35"/>
      <c r="B285" s="37"/>
      <c r="C285" s="37" t="s">
        <v>430</v>
      </c>
      <c r="D285" s="38" t="s">
        <v>407</v>
      </c>
      <c r="E285" s="39" t="s">
        <v>66</v>
      </c>
      <c r="F285" s="38" t="n">
        <v>1</v>
      </c>
      <c r="G285" s="38" t="n">
        <v>1</v>
      </c>
      <c r="H285" s="38" t="n">
        <v>15</v>
      </c>
      <c r="I285" s="34" t="n">
        <f aca="false">F285*G285*H285</f>
        <v>15</v>
      </c>
      <c r="J285" s="40"/>
      <c r="K285" s="39" t="s">
        <v>67</v>
      </c>
      <c r="L285" s="41"/>
    </row>
    <row r="286" customFormat="false" ht="14.25" hidden="false" customHeight="false" outlineLevel="0" collapsed="false">
      <c r="A286" s="35"/>
      <c r="B286" s="37"/>
      <c r="C286" s="37" t="s">
        <v>431</v>
      </c>
      <c r="D286" s="38" t="s">
        <v>407</v>
      </c>
      <c r="E286" s="39" t="s">
        <v>66</v>
      </c>
      <c r="F286" s="38" t="n">
        <v>1</v>
      </c>
      <c r="G286" s="38" t="n">
        <v>1</v>
      </c>
      <c r="H286" s="38" t="n">
        <v>2</v>
      </c>
      <c r="I286" s="34" t="n">
        <f aca="false">F286*G286*H286</f>
        <v>2</v>
      </c>
      <c r="J286" s="40"/>
      <c r="K286" s="39" t="s">
        <v>67</v>
      </c>
      <c r="L286" s="41"/>
    </row>
    <row r="287" customFormat="false" ht="24" hidden="false" customHeight="true" outlineLevel="0" collapsed="false">
      <c r="A287" s="35" t="n">
        <v>21</v>
      </c>
      <c r="B287" s="37" t="s">
        <v>405</v>
      </c>
      <c r="C287" s="37" t="s">
        <v>432</v>
      </c>
      <c r="D287" s="38" t="s">
        <v>153</v>
      </c>
      <c r="E287" s="39" t="s">
        <v>66</v>
      </c>
      <c r="F287" s="38" t="n">
        <v>1</v>
      </c>
      <c r="G287" s="38" t="n">
        <v>1</v>
      </c>
      <c r="H287" s="38" t="n">
        <v>12</v>
      </c>
      <c r="I287" s="34" t="n">
        <f aca="false">F287*G287*H287</f>
        <v>12</v>
      </c>
      <c r="J287" s="40"/>
      <c r="K287" s="39" t="s">
        <v>67</v>
      </c>
      <c r="L287" s="41"/>
    </row>
    <row r="288" customFormat="false" ht="24" hidden="false" customHeight="false" outlineLevel="0" collapsed="false">
      <c r="A288" s="35"/>
      <c r="B288" s="37"/>
      <c r="C288" s="37" t="s">
        <v>433</v>
      </c>
      <c r="D288" s="38" t="s">
        <v>95</v>
      </c>
      <c r="E288" s="39" t="s">
        <v>66</v>
      </c>
      <c r="F288" s="38" t="n">
        <v>1</v>
      </c>
      <c r="G288" s="38" t="n">
        <v>1</v>
      </c>
      <c r="H288" s="38" t="n">
        <v>12</v>
      </c>
      <c r="I288" s="34" t="n">
        <f aca="false">F288*G288*H288</f>
        <v>12</v>
      </c>
      <c r="J288" s="40"/>
      <c r="K288" s="39" t="s">
        <v>67</v>
      </c>
      <c r="L288" s="41"/>
    </row>
    <row r="289" customFormat="false" ht="14.25" hidden="false" customHeight="false" outlineLevel="0" collapsed="false">
      <c r="A289" s="35"/>
      <c r="B289" s="37"/>
      <c r="C289" s="37" t="s">
        <v>434</v>
      </c>
      <c r="D289" s="38" t="s">
        <v>435</v>
      </c>
      <c r="E289" s="39" t="s">
        <v>66</v>
      </c>
      <c r="F289" s="38" t="n">
        <v>1</v>
      </c>
      <c r="G289" s="38" t="n">
        <v>1</v>
      </c>
      <c r="H289" s="38" t="n">
        <v>13</v>
      </c>
      <c r="I289" s="34" t="n">
        <f aca="false">F289*G289*H289</f>
        <v>13</v>
      </c>
      <c r="J289" s="40"/>
      <c r="K289" s="39" t="s">
        <v>67</v>
      </c>
      <c r="L289" s="41"/>
    </row>
    <row r="290" customFormat="false" ht="14.25" hidden="false" customHeight="true" outlineLevel="0" collapsed="false">
      <c r="A290" s="35" t="n">
        <v>22</v>
      </c>
      <c r="B290" s="37" t="s">
        <v>436</v>
      </c>
      <c r="C290" s="37" t="s">
        <v>437</v>
      </c>
      <c r="D290" s="38" t="s">
        <v>207</v>
      </c>
      <c r="E290" s="39" t="s">
        <v>70</v>
      </c>
      <c r="F290" s="38" t="n">
        <v>6</v>
      </c>
      <c r="G290" s="38" t="n">
        <v>2</v>
      </c>
      <c r="H290" s="38" t="n">
        <v>9</v>
      </c>
      <c r="I290" s="34" t="n">
        <f aca="false">F290*G290*H290</f>
        <v>108</v>
      </c>
      <c r="J290" s="42" t="s">
        <v>67</v>
      </c>
      <c r="K290" s="41"/>
      <c r="L290" s="41"/>
    </row>
    <row r="291" customFormat="false" ht="24" hidden="false" customHeight="false" outlineLevel="0" collapsed="false">
      <c r="A291" s="35"/>
      <c r="B291" s="37"/>
      <c r="C291" s="37" t="s">
        <v>438</v>
      </c>
      <c r="D291" s="38" t="s">
        <v>439</v>
      </c>
      <c r="E291" s="39" t="s">
        <v>70</v>
      </c>
      <c r="F291" s="38" t="n">
        <v>3</v>
      </c>
      <c r="G291" s="38" t="n">
        <v>6</v>
      </c>
      <c r="H291" s="38" t="n">
        <v>7</v>
      </c>
      <c r="I291" s="34" t="n">
        <f aca="false">F291*G291*H291</f>
        <v>126</v>
      </c>
      <c r="J291" s="42" t="s">
        <v>67</v>
      </c>
      <c r="K291" s="41"/>
      <c r="L291" s="41"/>
    </row>
    <row r="292" customFormat="false" ht="24" hidden="false" customHeight="false" outlineLevel="0" collapsed="false">
      <c r="A292" s="35"/>
      <c r="B292" s="37"/>
      <c r="C292" s="37" t="s">
        <v>440</v>
      </c>
      <c r="D292" s="38" t="s">
        <v>439</v>
      </c>
      <c r="E292" s="39" t="s">
        <v>72</v>
      </c>
      <c r="F292" s="38" t="n">
        <v>1</v>
      </c>
      <c r="G292" s="38" t="n">
        <v>6</v>
      </c>
      <c r="H292" s="38" t="n">
        <v>7</v>
      </c>
      <c r="I292" s="34" t="n">
        <f aca="false">F292*G292*H292</f>
        <v>42</v>
      </c>
      <c r="J292" s="40"/>
      <c r="K292" s="39" t="s">
        <v>67</v>
      </c>
      <c r="L292" s="41"/>
    </row>
    <row r="293" customFormat="false" ht="24" hidden="false" customHeight="false" outlineLevel="0" collapsed="false">
      <c r="A293" s="35"/>
      <c r="B293" s="37"/>
      <c r="C293" s="37" t="s">
        <v>417</v>
      </c>
      <c r="D293" s="38" t="s">
        <v>263</v>
      </c>
      <c r="E293" s="39" t="s">
        <v>72</v>
      </c>
      <c r="F293" s="38" t="n">
        <v>3</v>
      </c>
      <c r="G293" s="38" t="n">
        <v>2</v>
      </c>
      <c r="H293" s="38" t="n">
        <v>7</v>
      </c>
      <c r="I293" s="34" t="n">
        <f aca="false">F293*G293*H293</f>
        <v>42</v>
      </c>
      <c r="J293" s="40"/>
      <c r="K293" s="39" t="s">
        <v>67</v>
      </c>
      <c r="L293" s="41"/>
    </row>
    <row r="294" customFormat="false" ht="14.25" hidden="false" customHeight="false" outlineLevel="0" collapsed="false">
      <c r="A294" s="35"/>
      <c r="B294" s="37"/>
      <c r="C294" s="37" t="s">
        <v>441</v>
      </c>
      <c r="D294" s="38" t="s">
        <v>97</v>
      </c>
      <c r="E294" s="39" t="s">
        <v>72</v>
      </c>
      <c r="F294" s="38" t="n">
        <v>3</v>
      </c>
      <c r="G294" s="38" t="n">
        <v>1</v>
      </c>
      <c r="H294" s="38" t="n">
        <v>7</v>
      </c>
      <c r="I294" s="34" t="n">
        <f aca="false">F294*G294*H294</f>
        <v>21</v>
      </c>
      <c r="J294" s="40"/>
      <c r="K294" s="39" t="s">
        <v>67</v>
      </c>
      <c r="L294" s="41"/>
    </row>
    <row r="295" customFormat="false" ht="24" hidden="false" customHeight="false" outlineLevel="0" collapsed="false">
      <c r="A295" s="35"/>
      <c r="B295" s="37"/>
      <c r="C295" s="37" t="s">
        <v>442</v>
      </c>
      <c r="D295" s="38" t="s">
        <v>443</v>
      </c>
      <c r="E295" s="39" t="s">
        <v>66</v>
      </c>
      <c r="F295" s="38" t="n">
        <v>1</v>
      </c>
      <c r="G295" s="38" t="n">
        <v>2</v>
      </c>
      <c r="H295" s="38" t="n">
        <v>7</v>
      </c>
      <c r="I295" s="34" t="n">
        <f aca="false">F295*G295*H295</f>
        <v>14</v>
      </c>
      <c r="J295" s="40"/>
      <c r="K295" s="39" t="s">
        <v>67</v>
      </c>
      <c r="L295" s="41"/>
    </row>
    <row r="296" customFormat="false" ht="24" hidden="false" customHeight="false" outlineLevel="0" collapsed="false">
      <c r="A296" s="35"/>
      <c r="B296" s="37"/>
      <c r="C296" s="37" t="s">
        <v>444</v>
      </c>
      <c r="D296" s="38" t="s">
        <v>97</v>
      </c>
      <c r="E296" s="39" t="s">
        <v>66</v>
      </c>
      <c r="F296" s="38" t="n">
        <v>1</v>
      </c>
      <c r="G296" s="38" t="n">
        <v>1</v>
      </c>
      <c r="H296" s="38" t="n">
        <v>7</v>
      </c>
      <c r="I296" s="34" t="n">
        <f aca="false">F296*G296*H296</f>
        <v>7</v>
      </c>
      <c r="J296" s="40"/>
      <c r="K296" s="39" t="s">
        <v>67</v>
      </c>
      <c r="L296" s="41"/>
    </row>
    <row r="297" customFormat="false" ht="24" hidden="false" customHeight="false" outlineLevel="0" collapsed="false">
      <c r="A297" s="35"/>
      <c r="B297" s="37"/>
      <c r="C297" s="37" t="s">
        <v>445</v>
      </c>
      <c r="D297" s="38" t="s">
        <v>142</v>
      </c>
      <c r="E297" s="39" t="s">
        <v>66</v>
      </c>
      <c r="F297" s="38" t="n">
        <v>1</v>
      </c>
      <c r="G297" s="38" t="n">
        <v>1</v>
      </c>
      <c r="H297" s="38" t="n">
        <v>7</v>
      </c>
      <c r="I297" s="34" t="n">
        <f aca="false">F297*G297*H297</f>
        <v>7</v>
      </c>
      <c r="J297" s="40"/>
      <c r="K297" s="39" t="s">
        <v>67</v>
      </c>
      <c r="L297" s="41"/>
    </row>
    <row r="298" customFormat="false" ht="24" hidden="false" customHeight="false" outlineLevel="0" collapsed="false">
      <c r="A298" s="35"/>
      <c r="B298" s="37"/>
      <c r="C298" s="37" t="s">
        <v>446</v>
      </c>
      <c r="D298" s="38" t="s">
        <v>142</v>
      </c>
      <c r="E298" s="39" t="s">
        <v>72</v>
      </c>
      <c r="F298" s="38" t="n">
        <v>3</v>
      </c>
      <c r="G298" s="38" t="n">
        <v>2</v>
      </c>
      <c r="H298" s="38" t="n">
        <v>7</v>
      </c>
      <c r="I298" s="34" t="n">
        <f aca="false">F298*G298*H298</f>
        <v>42</v>
      </c>
      <c r="J298" s="40"/>
      <c r="K298" s="39" t="s">
        <v>67</v>
      </c>
      <c r="L298" s="41"/>
    </row>
    <row r="299" customFormat="false" ht="24" hidden="false" customHeight="false" outlineLevel="0" collapsed="false">
      <c r="A299" s="35"/>
      <c r="B299" s="37"/>
      <c r="C299" s="37" t="s">
        <v>447</v>
      </c>
      <c r="D299" s="38" t="s">
        <v>448</v>
      </c>
      <c r="E299" s="39" t="s">
        <v>66</v>
      </c>
      <c r="F299" s="38" t="n">
        <v>1</v>
      </c>
      <c r="G299" s="38" t="n">
        <v>2</v>
      </c>
      <c r="H299" s="38" t="n">
        <v>7</v>
      </c>
      <c r="I299" s="34" t="n">
        <f aca="false">F299*G299*H299</f>
        <v>14</v>
      </c>
      <c r="J299" s="40"/>
      <c r="K299" s="39" t="s">
        <v>67</v>
      </c>
      <c r="L299" s="41"/>
    </row>
    <row r="300" customFormat="false" ht="24" hidden="false" customHeight="false" outlineLevel="0" collapsed="false">
      <c r="A300" s="35"/>
      <c r="B300" s="37"/>
      <c r="C300" s="37" t="s">
        <v>449</v>
      </c>
      <c r="D300" s="38" t="s">
        <v>448</v>
      </c>
      <c r="E300" s="39" t="s">
        <v>66</v>
      </c>
      <c r="F300" s="38" t="n">
        <v>3</v>
      </c>
      <c r="G300" s="38" t="n">
        <v>2</v>
      </c>
      <c r="H300" s="38" t="n">
        <v>3</v>
      </c>
      <c r="I300" s="34" t="n">
        <f aca="false">F300*G300*H300</f>
        <v>18</v>
      </c>
      <c r="J300" s="40"/>
      <c r="K300" s="39" t="s">
        <v>67</v>
      </c>
      <c r="L300" s="41"/>
    </row>
    <row r="301" customFormat="false" ht="24" hidden="false" customHeight="false" outlineLevel="0" collapsed="false">
      <c r="A301" s="35"/>
      <c r="B301" s="37"/>
      <c r="C301" s="37" t="s">
        <v>450</v>
      </c>
      <c r="D301" s="38" t="s">
        <v>97</v>
      </c>
      <c r="E301" s="39" t="s">
        <v>66</v>
      </c>
      <c r="F301" s="38" t="n">
        <v>1</v>
      </c>
      <c r="G301" s="38" t="n">
        <v>1</v>
      </c>
      <c r="H301" s="38" t="n">
        <v>7</v>
      </c>
      <c r="I301" s="34" t="n">
        <f aca="false">F301*G301*H301</f>
        <v>7</v>
      </c>
      <c r="J301" s="40"/>
      <c r="K301" s="39" t="s">
        <v>67</v>
      </c>
      <c r="L301" s="41"/>
    </row>
    <row r="302" customFormat="false" ht="24" hidden="false" customHeight="false" outlineLevel="0" collapsed="false">
      <c r="A302" s="35"/>
      <c r="B302" s="37"/>
      <c r="C302" s="37" t="s">
        <v>451</v>
      </c>
      <c r="D302" s="38" t="s">
        <v>97</v>
      </c>
      <c r="E302" s="39" t="s">
        <v>66</v>
      </c>
      <c r="F302" s="38" t="n">
        <v>1</v>
      </c>
      <c r="G302" s="38" t="n">
        <v>1</v>
      </c>
      <c r="H302" s="38" t="n">
        <v>7</v>
      </c>
      <c r="I302" s="34" t="n">
        <f aca="false">F302*G302*H302</f>
        <v>7</v>
      </c>
      <c r="J302" s="40"/>
      <c r="K302" s="39" t="s">
        <v>67</v>
      </c>
      <c r="L302" s="41"/>
    </row>
    <row r="303" customFormat="false" ht="24" hidden="false" customHeight="false" outlineLevel="0" collapsed="false">
      <c r="A303" s="35"/>
      <c r="B303" s="37"/>
      <c r="C303" s="37" t="s">
        <v>452</v>
      </c>
      <c r="D303" s="38" t="s">
        <v>97</v>
      </c>
      <c r="E303" s="39" t="s">
        <v>72</v>
      </c>
      <c r="F303" s="38" t="n">
        <v>1</v>
      </c>
      <c r="G303" s="38" t="n">
        <v>1</v>
      </c>
      <c r="H303" s="38" t="n">
        <v>40</v>
      </c>
      <c r="I303" s="34" t="n">
        <f aca="false">F303*G303*H303</f>
        <v>40</v>
      </c>
      <c r="J303" s="40"/>
      <c r="K303" s="39" t="s">
        <v>67</v>
      </c>
      <c r="L303" s="41"/>
    </row>
    <row r="304" customFormat="false" ht="14.25" hidden="false" customHeight="false" outlineLevel="0" collapsed="false">
      <c r="A304" s="35"/>
      <c r="B304" s="37"/>
      <c r="C304" s="37" t="s">
        <v>453</v>
      </c>
      <c r="D304" s="38" t="s">
        <v>108</v>
      </c>
      <c r="E304" s="39" t="s">
        <v>72</v>
      </c>
      <c r="F304" s="38" t="n">
        <v>3</v>
      </c>
      <c r="G304" s="38" t="n">
        <v>2</v>
      </c>
      <c r="H304" s="38" t="n">
        <v>7</v>
      </c>
      <c r="I304" s="34" t="n">
        <f aca="false">F304*G304*H304</f>
        <v>42</v>
      </c>
      <c r="J304" s="40"/>
      <c r="K304" s="39" t="s">
        <v>67</v>
      </c>
      <c r="L304" s="41"/>
    </row>
    <row r="305" customFormat="false" ht="24" hidden="false" customHeight="true" outlineLevel="0" collapsed="false">
      <c r="A305" s="35" t="n">
        <v>22</v>
      </c>
      <c r="B305" s="37" t="s">
        <v>436</v>
      </c>
      <c r="C305" s="37" t="s">
        <v>454</v>
      </c>
      <c r="D305" s="38" t="s">
        <v>108</v>
      </c>
      <c r="E305" s="39" t="s">
        <v>66</v>
      </c>
      <c r="F305" s="38" t="n">
        <v>1</v>
      </c>
      <c r="G305" s="38" t="n">
        <v>1</v>
      </c>
      <c r="H305" s="38" t="n">
        <v>7</v>
      </c>
      <c r="I305" s="34" t="n">
        <f aca="false">F305*G305*H305</f>
        <v>7</v>
      </c>
      <c r="J305" s="40"/>
      <c r="K305" s="39" t="s">
        <v>67</v>
      </c>
      <c r="L305" s="41"/>
    </row>
    <row r="306" customFormat="false" ht="14.25" hidden="false" customHeight="false" outlineLevel="0" collapsed="false">
      <c r="A306" s="35"/>
      <c r="B306" s="37"/>
      <c r="C306" s="37" t="s">
        <v>455</v>
      </c>
      <c r="D306" s="38" t="s">
        <v>108</v>
      </c>
      <c r="E306" s="39" t="s">
        <v>66</v>
      </c>
      <c r="F306" s="38" t="n">
        <v>1</v>
      </c>
      <c r="G306" s="38" t="n">
        <v>1</v>
      </c>
      <c r="H306" s="38" t="n">
        <v>7</v>
      </c>
      <c r="I306" s="34" t="n">
        <f aca="false">F306*G306*H306</f>
        <v>7</v>
      </c>
      <c r="J306" s="40"/>
      <c r="K306" s="39" t="s">
        <v>67</v>
      </c>
      <c r="L306" s="41"/>
    </row>
    <row r="307" customFormat="false" ht="24" hidden="false" customHeight="false" outlineLevel="0" collapsed="false">
      <c r="A307" s="35"/>
      <c r="B307" s="37"/>
      <c r="C307" s="37" t="s">
        <v>456</v>
      </c>
      <c r="D307" s="38" t="s">
        <v>97</v>
      </c>
      <c r="E307" s="39" t="s">
        <v>72</v>
      </c>
      <c r="F307" s="38" t="n">
        <v>3</v>
      </c>
      <c r="G307" s="38" t="n">
        <v>2</v>
      </c>
      <c r="H307" s="38" t="n">
        <v>7</v>
      </c>
      <c r="I307" s="34" t="n">
        <f aca="false">F307*G307*H307</f>
        <v>42</v>
      </c>
      <c r="J307" s="40"/>
      <c r="K307" s="39" t="s">
        <v>67</v>
      </c>
      <c r="L307" s="41"/>
    </row>
    <row r="308" customFormat="false" ht="24" hidden="false" customHeight="false" outlineLevel="0" collapsed="false">
      <c r="A308" s="35"/>
      <c r="B308" s="37"/>
      <c r="C308" s="37" t="s">
        <v>457</v>
      </c>
      <c r="D308" s="38" t="s">
        <v>97</v>
      </c>
      <c r="E308" s="39" t="s">
        <v>66</v>
      </c>
      <c r="F308" s="38" t="n">
        <v>3</v>
      </c>
      <c r="G308" s="38" t="n">
        <v>2</v>
      </c>
      <c r="H308" s="38" t="n">
        <v>1</v>
      </c>
      <c r="I308" s="34" t="n">
        <f aca="false">F308*G308*H308</f>
        <v>6</v>
      </c>
      <c r="J308" s="40"/>
      <c r="K308" s="39" t="s">
        <v>67</v>
      </c>
      <c r="L308" s="41"/>
    </row>
    <row r="309" customFormat="false" ht="24" hidden="false" customHeight="true" outlineLevel="0" collapsed="false">
      <c r="A309" s="35" t="n">
        <v>23</v>
      </c>
      <c r="B309" s="37" t="s">
        <v>458</v>
      </c>
      <c r="C309" s="43" t="s">
        <v>459</v>
      </c>
      <c r="D309" s="43" t="s">
        <v>97</v>
      </c>
      <c r="E309" s="49" t="s">
        <v>72</v>
      </c>
      <c r="F309" s="43" t="n">
        <v>1</v>
      </c>
      <c r="G309" s="43" t="n">
        <v>6</v>
      </c>
      <c r="H309" s="43" t="n">
        <v>10</v>
      </c>
      <c r="I309" s="34" t="n">
        <f aca="false">F309*G309*H309</f>
        <v>60</v>
      </c>
      <c r="J309" s="44"/>
      <c r="K309" s="39" t="s">
        <v>67</v>
      </c>
      <c r="L309" s="45"/>
    </row>
    <row r="310" customFormat="false" ht="14.25" hidden="false" customHeight="false" outlineLevel="0" collapsed="false">
      <c r="A310" s="35"/>
      <c r="B310" s="37"/>
      <c r="C310" s="37" t="s">
        <v>437</v>
      </c>
      <c r="D310" s="38" t="s">
        <v>97</v>
      </c>
      <c r="E310" s="39" t="s">
        <v>72</v>
      </c>
      <c r="F310" s="38" t="n">
        <v>1</v>
      </c>
      <c r="G310" s="38" t="n">
        <v>6</v>
      </c>
      <c r="H310" s="38" t="n">
        <v>10</v>
      </c>
      <c r="I310" s="34" t="n">
        <f aca="false">F310*G310*H310</f>
        <v>60</v>
      </c>
      <c r="J310" s="40"/>
      <c r="K310" s="39" t="s">
        <v>67</v>
      </c>
      <c r="L310" s="41"/>
    </row>
    <row r="311" customFormat="false" ht="24" hidden="false" customHeight="false" outlineLevel="0" collapsed="false">
      <c r="A311" s="35"/>
      <c r="B311" s="37"/>
      <c r="C311" s="37" t="s">
        <v>460</v>
      </c>
      <c r="D311" s="38" t="s">
        <v>97</v>
      </c>
      <c r="E311" s="39" t="s">
        <v>72</v>
      </c>
      <c r="F311" s="38" t="n">
        <v>1</v>
      </c>
      <c r="G311" s="38" t="n">
        <v>1</v>
      </c>
      <c r="H311" s="38" t="n">
        <v>40</v>
      </c>
      <c r="I311" s="34" t="n">
        <f aca="false">F311*G311*H311</f>
        <v>40</v>
      </c>
      <c r="J311" s="40"/>
      <c r="K311" s="39" t="s">
        <v>67</v>
      </c>
      <c r="L311" s="41"/>
    </row>
    <row r="312" customFormat="false" ht="24" hidden="false" customHeight="false" outlineLevel="0" collapsed="false">
      <c r="A312" s="35"/>
      <c r="B312" s="37"/>
      <c r="C312" s="37" t="s">
        <v>461</v>
      </c>
      <c r="D312" s="38" t="s">
        <v>207</v>
      </c>
      <c r="E312" s="39" t="s">
        <v>72</v>
      </c>
      <c r="F312" s="38" t="n">
        <v>2</v>
      </c>
      <c r="G312" s="38" t="n">
        <v>3</v>
      </c>
      <c r="H312" s="38" t="n">
        <v>10</v>
      </c>
      <c r="I312" s="34" t="n">
        <f aca="false">F312*G312*H312</f>
        <v>60</v>
      </c>
      <c r="J312" s="40"/>
      <c r="K312" s="39" t="s">
        <v>67</v>
      </c>
      <c r="L312" s="41"/>
    </row>
    <row r="313" customFormat="false" ht="14.25" hidden="false" customHeight="false" outlineLevel="0" collapsed="false">
      <c r="A313" s="35"/>
      <c r="B313" s="37"/>
      <c r="C313" s="37" t="s">
        <v>462</v>
      </c>
      <c r="D313" s="38" t="s">
        <v>207</v>
      </c>
      <c r="E313" s="39" t="s">
        <v>72</v>
      </c>
      <c r="F313" s="38" t="n">
        <v>1</v>
      </c>
      <c r="G313" s="38" t="n">
        <v>5</v>
      </c>
      <c r="H313" s="38" t="n">
        <v>10</v>
      </c>
      <c r="I313" s="34" t="n">
        <f aca="false">F313*G313*H313</f>
        <v>50</v>
      </c>
      <c r="J313" s="40"/>
      <c r="K313" s="39" t="s">
        <v>67</v>
      </c>
      <c r="L313" s="41"/>
    </row>
    <row r="314" customFormat="false" ht="14.25" hidden="false" customHeight="false" outlineLevel="0" collapsed="false">
      <c r="A314" s="35"/>
      <c r="B314" s="37"/>
      <c r="C314" s="37" t="s">
        <v>463</v>
      </c>
      <c r="D314" s="38" t="s">
        <v>95</v>
      </c>
      <c r="E314" s="39" t="s">
        <v>72</v>
      </c>
      <c r="F314" s="38" t="n">
        <v>1</v>
      </c>
      <c r="G314" s="38" t="n">
        <v>4</v>
      </c>
      <c r="H314" s="38" t="n">
        <v>12</v>
      </c>
      <c r="I314" s="34" t="n">
        <f aca="false">F314*G314*H314</f>
        <v>48</v>
      </c>
      <c r="J314" s="40"/>
      <c r="K314" s="39" t="s">
        <v>67</v>
      </c>
      <c r="L314" s="41"/>
    </row>
    <row r="315" customFormat="false" ht="24" hidden="false" customHeight="false" outlineLevel="0" collapsed="false">
      <c r="A315" s="35"/>
      <c r="B315" s="37"/>
      <c r="C315" s="37" t="s">
        <v>464</v>
      </c>
      <c r="D315" s="38" t="s">
        <v>95</v>
      </c>
      <c r="E315" s="39" t="s">
        <v>72</v>
      </c>
      <c r="F315" s="38" t="n">
        <v>2</v>
      </c>
      <c r="G315" s="38" t="n">
        <v>4</v>
      </c>
      <c r="H315" s="38" t="n">
        <v>8</v>
      </c>
      <c r="I315" s="34" t="n">
        <f aca="false">F315*G315*H315</f>
        <v>64</v>
      </c>
      <c r="J315" s="40"/>
      <c r="K315" s="39" t="s">
        <v>67</v>
      </c>
      <c r="L315" s="41"/>
    </row>
    <row r="316" customFormat="false" ht="14.25" hidden="false" customHeight="false" outlineLevel="0" collapsed="false">
      <c r="A316" s="35"/>
      <c r="B316" s="37"/>
      <c r="C316" s="37" t="s">
        <v>465</v>
      </c>
      <c r="D316" s="38" t="s">
        <v>95</v>
      </c>
      <c r="E316" s="39" t="s">
        <v>70</v>
      </c>
      <c r="F316" s="38" t="n">
        <v>3</v>
      </c>
      <c r="G316" s="38" t="n">
        <v>5</v>
      </c>
      <c r="H316" s="38" t="n">
        <v>9</v>
      </c>
      <c r="I316" s="34" t="n">
        <f aca="false">F316*G316*H316</f>
        <v>135</v>
      </c>
      <c r="J316" s="42" t="s">
        <v>67</v>
      </c>
      <c r="K316" s="41"/>
      <c r="L316" s="41"/>
    </row>
    <row r="317" customFormat="false" ht="24" hidden="false" customHeight="false" outlineLevel="0" collapsed="false">
      <c r="A317" s="35"/>
      <c r="B317" s="37"/>
      <c r="C317" s="37" t="s">
        <v>466</v>
      </c>
      <c r="D317" s="38" t="s">
        <v>467</v>
      </c>
      <c r="E317" s="39" t="s">
        <v>232</v>
      </c>
      <c r="F317" s="38" t="n">
        <v>1</v>
      </c>
      <c r="G317" s="38" t="n">
        <v>6</v>
      </c>
      <c r="H317" s="38" t="n">
        <v>3</v>
      </c>
      <c r="I317" s="34" t="n">
        <f aca="false">F317*G317*H317</f>
        <v>18</v>
      </c>
      <c r="J317" s="40"/>
      <c r="K317" s="39" t="s">
        <v>67</v>
      </c>
      <c r="L317" s="41"/>
    </row>
    <row r="318" customFormat="false" ht="14.25" hidden="false" customHeight="false" outlineLevel="0" collapsed="false">
      <c r="A318" s="35"/>
      <c r="B318" s="37"/>
      <c r="C318" s="37" t="s">
        <v>468</v>
      </c>
      <c r="D318" s="38" t="s">
        <v>207</v>
      </c>
      <c r="E318" s="39" t="s">
        <v>66</v>
      </c>
      <c r="F318" s="38" t="n">
        <v>1</v>
      </c>
      <c r="G318" s="38" t="n">
        <v>6</v>
      </c>
      <c r="H318" s="38" t="n">
        <v>1</v>
      </c>
      <c r="I318" s="34" t="n">
        <f aca="false">F318*G318*H318</f>
        <v>6</v>
      </c>
      <c r="J318" s="40"/>
      <c r="K318" s="39" t="s">
        <v>67</v>
      </c>
      <c r="L318" s="41"/>
    </row>
    <row r="319" customFormat="false" ht="24" hidden="false" customHeight="false" outlineLevel="0" collapsed="false">
      <c r="A319" s="35"/>
      <c r="B319" s="37"/>
      <c r="C319" s="37" t="s">
        <v>469</v>
      </c>
      <c r="D319" s="38" t="s">
        <v>470</v>
      </c>
      <c r="E319" s="39" t="s">
        <v>66</v>
      </c>
      <c r="F319" s="38" t="n">
        <v>1</v>
      </c>
      <c r="G319" s="38" t="n">
        <v>6</v>
      </c>
      <c r="H319" s="38" t="n">
        <v>3</v>
      </c>
      <c r="I319" s="34" t="n">
        <f aca="false">F319*G319*H319</f>
        <v>18</v>
      </c>
      <c r="J319" s="40"/>
      <c r="K319" s="39" t="s">
        <v>67</v>
      </c>
      <c r="L319" s="41"/>
    </row>
    <row r="320" customFormat="false" ht="24" hidden="false" customHeight="true" outlineLevel="0" collapsed="false">
      <c r="A320" s="35" t="n">
        <v>23</v>
      </c>
      <c r="B320" s="37" t="s">
        <v>471</v>
      </c>
      <c r="C320" s="37" t="s">
        <v>440</v>
      </c>
      <c r="D320" s="38" t="s">
        <v>472</v>
      </c>
      <c r="E320" s="39" t="s">
        <v>66</v>
      </c>
      <c r="F320" s="38" t="n">
        <v>1</v>
      </c>
      <c r="G320" s="38" t="n">
        <v>6</v>
      </c>
      <c r="H320" s="38" t="n">
        <v>3</v>
      </c>
      <c r="I320" s="34" t="n">
        <f aca="false">F320*G320*H320</f>
        <v>18</v>
      </c>
      <c r="J320" s="40"/>
      <c r="K320" s="39" t="s">
        <v>67</v>
      </c>
      <c r="L320" s="41"/>
    </row>
    <row r="321" customFormat="false" ht="24" hidden="false" customHeight="false" outlineLevel="0" collapsed="false">
      <c r="A321" s="35"/>
      <c r="B321" s="37"/>
      <c r="C321" s="37" t="s">
        <v>473</v>
      </c>
      <c r="D321" s="38" t="s">
        <v>472</v>
      </c>
      <c r="E321" s="39" t="s">
        <v>72</v>
      </c>
      <c r="F321" s="38" t="n">
        <v>2</v>
      </c>
      <c r="G321" s="38" t="n">
        <v>4</v>
      </c>
      <c r="H321" s="38" t="n">
        <v>6</v>
      </c>
      <c r="I321" s="34" t="n">
        <f aca="false">F321*G321*H321</f>
        <v>48</v>
      </c>
      <c r="J321" s="40"/>
      <c r="K321" s="39" t="s">
        <v>67</v>
      </c>
      <c r="L321" s="41"/>
    </row>
    <row r="322" customFormat="false" ht="14.25" hidden="false" customHeight="false" outlineLevel="0" collapsed="false">
      <c r="A322" s="35"/>
      <c r="B322" s="37"/>
      <c r="C322" s="37" t="s">
        <v>474</v>
      </c>
      <c r="D322" s="38" t="s">
        <v>142</v>
      </c>
      <c r="E322" s="39" t="s">
        <v>72</v>
      </c>
      <c r="F322" s="38" t="n">
        <v>2</v>
      </c>
      <c r="G322" s="38" t="n">
        <v>5</v>
      </c>
      <c r="H322" s="38" t="n">
        <v>4</v>
      </c>
      <c r="I322" s="34" t="n">
        <f aca="false">F322*G322*H322</f>
        <v>40</v>
      </c>
      <c r="J322" s="40"/>
      <c r="K322" s="39" t="s">
        <v>67</v>
      </c>
      <c r="L322" s="41"/>
    </row>
    <row r="323" customFormat="false" ht="14.25" hidden="false" customHeight="false" outlineLevel="0" collapsed="false">
      <c r="A323" s="35"/>
      <c r="B323" s="37"/>
      <c r="C323" s="37" t="s">
        <v>475</v>
      </c>
      <c r="D323" s="38" t="s">
        <v>95</v>
      </c>
      <c r="E323" s="39" t="s">
        <v>72</v>
      </c>
      <c r="F323" s="38" t="n">
        <v>2</v>
      </c>
      <c r="G323" s="38" t="n">
        <v>5</v>
      </c>
      <c r="H323" s="38" t="n">
        <v>4</v>
      </c>
      <c r="I323" s="34" t="n">
        <f aca="false">F323*G323*H323</f>
        <v>40</v>
      </c>
      <c r="J323" s="40"/>
      <c r="K323" s="39" t="s">
        <v>67</v>
      </c>
      <c r="L323" s="41"/>
    </row>
    <row r="324" customFormat="false" ht="24" hidden="false" customHeight="false" outlineLevel="0" collapsed="false">
      <c r="A324" s="35"/>
      <c r="B324" s="37"/>
      <c r="C324" s="37" t="s">
        <v>476</v>
      </c>
      <c r="D324" s="38" t="s">
        <v>207</v>
      </c>
      <c r="E324" s="39" t="s">
        <v>70</v>
      </c>
      <c r="F324" s="38" t="n">
        <v>3</v>
      </c>
      <c r="G324" s="38" t="n">
        <v>6</v>
      </c>
      <c r="H324" s="38" t="n">
        <v>7</v>
      </c>
      <c r="I324" s="34" t="n">
        <f aca="false">F324*G324*H324</f>
        <v>126</v>
      </c>
      <c r="J324" s="42" t="s">
        <v>67</v>
      </c>
      <c r="K324" s="41"/>
      <c r="L324" s="41"/>
    </row>
    <row r="325" customFormat="false" ht="14.25" hidden="false" customHeight="false" outlineLevel="0" collapsed="false">
      <c r="A325" s="35"/>
      <c r="B325" s="37"/>
      <c r="C325" s="37" t="s">
        <v>477</v>
      </c>
      <c r="D325" s="38" t="s">
        <v>207</v>
      </c>
      <c r="E325" s="39" t="s">
        <v>70</v>
      </c>
      <c r="F325" s="38" t="n">
        <v>3</v>
      </c>
      <c r="G325" s="38" t="n">
        <v>6</v>
      </c>
      <c r="H325" s="38" t="n">
        <v>6</v>
      </c>
      <c r="I325" s="34" t="n">
        <f aca="false">F325*G325*H325</f>
        <v>108</v>
      </c>
      <c r="J325" s="42" t="s">
        <v>67</v>
      </c>
      <c r="K325" s="41"/>
      <c r="L325" s="41"/>
    </row>
    <row r="326" customFormat="false" ht="14.25" hidden="false" customHeight="true" outlineLevel="0" collapsed="false">
      <c r="A326" s="35" t="n">
        <v>24</v>
      </c>
      <c r="B326" s="37" t="s">
        <v>478</v>
      </c>
      <c r="C326" s="37" t="s">
        <v>383</v>
      </c>
      <c r="D326" s="38" t="s">
        <v>97</v>
      </c>
      <c r="E326" s="39" t="s">
        <v>70</v>
      </c>
      <c r="F326" s="38" t="n">
        <v>3</v>
      </c>
      <c r="G326" s="38" t="n">
        <v>6</v>
      </c>
      <c r="H326" s="38" t="n">
        <v>7</v>
      </c>
      <c r="I326" s="34" t="n">
        <f aca="false">F326*G326*H326</f>
        <v>126</v>
      </c>
      <c r="J326" s="42" t="s">
        <v>67</v>
      </c>
      <c r="K326" s="41"/>
      <c r="L326" s="41"/>
    </row>
    <row r="327" customFormat="false" ht="14.25" hidden="false" customHeight="false" outlineLevel="0" collapsed="false">
      <c r="A327" s="35"/>
      <c r="B327" s="37"/>
      <c r="C327" s="37" t="s">
        <v>479</v>
      </c>
      <c r="D327" s="38" t="s">
        <v>97</v>
      </c>
      <c r="E327" s="39" t="s">
        <v>70</v>
      </c>
      <c r="F327" s="38" t="n">
        <v>3</v>
      </c>
      <c r="G327" s="38" t="n">
        <v>6</v>
      </c>
      <c r="H327" s="38" t="n">
        <v>7</v>
      </c>
      <c r="I327" s="34" t="n">
        <f aca="false">F327*G327*H327</f>
        <v>126</v>
      </c>
      <c r="J327" s="42" t="s">
        <v>67</v>
      </c>
      <c r="K327" s="41"/>
      <c r="L327" s="41"/>
    </row>
    <row r="328" customFormat="false" ht="24" hidden="false" customHeight="false" outlineLevel="0" collapsed="false">
      <c r="A328" s="35"/>
      <c r="B328" s="37"/>
      <c r="C328" s="37" t="s">
        <v>480</v>
      </c>
      <c r="D328" s="38" t="s">
        <v>97</v>
      </c>
      <c r="E328" s="39" t="s">
        <v>72</v>
      </c>
      <c r="F328" s="38" t="n">
        <v>3</v>
      </c>
      <c r="G328" s="38" t="n">
        <v>6</v>
      </c>
      <c r="H328" s="38" t="n">
        <v>3</v>
      </c>
      <c r="I328" s="34" t="n">
        <f aca="false">F328*G328*H328</f>
        <v>54</v>
      </c>
      <c r="J328" s="40"/>
      <c r="K328" s="39" t="s">
        <v>67</v>
      </c>
      <c r="L328" s="41"/>
    </row>
    <row r="329" customFormat="false" ht="24" hidden="false" customHeight="false" outlineLevel="0" collapsed="false">
      <c r="A329" s="35"/>
      <c r="B329" s="37"/>
      <c r="C329" s="37" t="s">
        <v>481</v>
      </c>
      <c r="D329" s="38" t="s">
        <v>97</v>
      </c>
      <c r="E329" s="39" t="s">
        <v>70</v>
      </c>
      <c r="F329" s="38" t="n">
        <v>3</v>
      </c>
      <c r="G329" s="38" t="n">
        <v>6</v>
      </c>
      <c r="H329" s="38" t="n">
        <v>7</v>
      </c>
      <c r="I329" s="34" t="n">
        <f aca="false">F329*G329*H329</f>
        <v>126</v>
      </c>
      <c r="J329" s="42" t="s">
        <v>67</v>
      </c>
      <c r="K329" s="41"/>
      <c r="L329" s="41"/>
    </row>
    <row r="330" customFormat="false" ht="14.25" hidden="false" customHeight="false" outlineLevel="0" collapsed="false">
      <c r="A330" s="35"/>
      <c r="B330" s="37"/>
      <c r="C330" s="37" t="s">
        <v>482</v>
      </c>
      <c r="D330" s="38" t="s">
        <v>97</v>
      </c>
      <c r="E330" s="39" t="s">
        <v>70</v>
      </c>
      <c r="F330" s="38" t="n">
        <v>6</v>
      </c>
      <c r="G330" s="38" t="n">
        <v>6</v>
      </c>
      <c r="H330" s="38" t="n">
        <v>3</v>
      </c>
      <c r="I330" s="34" t="n">
        <f aca="false">F330*G330*H330</f>
        <v>108</v>
      </c>
      <c r="J330" s="42" t="s">
        <v>67</v>
      </c>
      <c r="K330" s="41"/>
      <c r="L330" s="41"/>
    </row>
    <row r="331" customFormat="false" ht="24" hidden="false" customHeight="true" outlineLevel="0" collapsed="false">
      <c r="A331" s="35" t="n">
        <v>24</v>
      </c>
      <c r="B331" s="37" t="s">
        <v>478</v>
      </c>
      <c r="C331" s="37" t="s">
        <v>483</v>
      </c>
      <c r="D331" s="38" t="s">
        <v>108</v>
      </c>
      <c r="E331" s="39" t="s">
        <v>409</v>
      </c>
      <c r="F331" s="38" t="n">
        <v>3</v>
      </c>
      <c r="G331" s="38" t="n">
        <v>6</v>
      </c>
      <c r="H331" s="38" t="n">
        <v>15</v>
      </c>
      <c r="I331" s="34" t="n">
        <f aca="false">F331*G331*H331</f>
        <v>270</v>
      </c>
      <c r="J331" s="42" t="s">
        <v>67</v>
      </c>
      <c r="K331" s="41"/>
      <c r="L331" s="41"/>
    </row>
    <row r="332" customFormat="false" ht="14.25" hidden="false" customHeight="false" outlineLevel="0" collapsed="false">
      <c r="A332" s="35"/>
      <c r="B332" s="37"/>
      <c r="C332" s="37" t="s">
        <v>484</v>
      </c>
      <c r="D332" s="38" t="s">
        <v>108</v>
      </c>
      <c r="E332" s="39" t="s">
        <v>66</v>
      </c>
      <c r="F332" s="38" t="n">
        <v>1</v>
      </c>
      <c r="G332" s="38" t="n">
        <v>1</v>
      </c>
      <c r="H332" s="38" t="n">
        <v>15</v>
      </c>
      <c r="I332" s="34" t="n">
        <f aca="false">F332*G332*H332</f>
        <v>15</v>
      </c>
      <c r="J332" s="40"/>
      <c r="K332" s="39" t="s">
        <v>67</v>
      </c>
      <c r="L332" s="41"/>
    </row>
    <row r="333" customFormat="false" ht="24" hidden="false" customHeight="false" outlineLevel="0" collapsed="false">
      <c r="A333" s="35"/>
      <c r="B333" s="37"/>
      <c r="C333" s="37" t="s">
        <v>485</v>
      </c>
      <c r="D333" s="38" t="s">
        <v>97</v>
      </c>
      <c r="E333" s="39" t="s">
        <v>66</v>
      </c>
      <c r="F333" s="38" t="n">
        <v>1</v>
      </c>
      <c r="G333" s="38" t="n">
        <v>1</v>
      </c>
      <c r="H333" s="38" t="n">
        <v>7</v>
      </c>
      <c r="I333" s="34" t="n">
        <f aca="false">F333*G333*H333</f>
        <v>7</v>
      </c>
      <c r="J333" s="40"/>
      <c r="K333" s="39" t="s">
        <v>67</v>
      </c>
      <c r="L333" s="41"/>
    </row>
    <row r="334" customFormat="false" ht="14.25" hidden="false" customHeight="false" outlineLevel="0" collapsed="false">
      <c r="A334" s="35"/>
      <c r="B334" s="37"/>
      <c r="C334" s="37" t="s">
        <v>486</v>
      </c>
      <c r="D334" s="38" t="s">
        <v>108</v>
      </c>
      <c r="E334" s="39" t="s">
        <v>66</v>
      </c>
      <c r="F334" s="38" t="n">
        <v>1</v>
      </c>
      <c r="G334" s="38" t="n">
        <v>1</v>
      </c>
      <c r="H334" s="38" t="n">
        <v>15</v>
      </c>
      <c r="I334" s="34" t="n">
        <f aca="false">F334*G334*H334</f>
        <v>15</v>
      </c>
      <c r="J334" s="40"/>
      <c r="K334" s="39" t="s">
        <v>67</v>
      </c>
      <c r="L334" s="41"/>
    </row>
    <row r="335" customFormat="false" ht="24" hidden="false" customHeight="false" outlineLevel="0" collapsed="false">
      <c r="A335" s="35"/>
      <c r="B335" s="37"/>
      <c r="C335" s="37" t="s">
        <v>400</v>
      </c>
      <c r="D335" s="38" t="s">
        <v>401</v>
      </c>
      <c r="E335" s="39" t="s">
        <v>72</v>
      </c>
      <c r="F335" s="38" t="n">
        <v>3</v>
      </c>
      <c r="G335" s="38" t="n">
        <v>3</v>
      </c>
      <c r="H335" s="38" t="n">
        <v>7</v>
      </c>
      <c r="I335" s="34" t="n">
        <f aca="false">F335*G335*H335</f>
        <v>63</v>
      </c>
      <c r="J335" s="40"/>
      <c r="K335" s="39" t="s">
        <v>67</v>
      </c>
      <c r="L335" s="41"/>
    </row>
    <row r="336" customFormat="false" ht="14.25" hidden="false" customHeight="true" outlineLevel="0" collapsed="false">
      <c r="A336" s="35" t="n">
        <v>25</v>
      </c>
      <c r="B336" s="37" t="s">
        <v>487</v>
      </c>
      <c r="C336" s="37" t="s">
        <v>488</v>
      </c>
      <c r="D336" s="38" t="s">
        <v>108</v>
      </c>
      <c r="E336" s="39" t="s">
        <v>66</v>
      </c>
      <c r="F336" s="38" t="n">
        <v>1</v>
      </c>
      <c r="G336" s="38" t="n">
        <v>1</v>
      </c>
      <c r="H336" s="38" t="n">
        <v>15</v>
      </c>
      <c r="I336" s="34" t="n">
        <f aca="false">F336*G336*H336</f>
        <v>15</v>
      </c>
      <c r="J336" s="40"/>
      <c r="K336" s="39" t="s">
        <v>67</v>
      </c>
      <c r="L336" s="41"/>
    </row>
    <row r="337" customFormat="false" ht="24" hidden="false" customHeight="false" outlineLevel="0" collapsed="false">
      <c r="A337" s="35"/>
      <c r="B337" s="37"/>
      <c r="C337" s="37" t="s">
        <v>489</v>
      </c>
      <c r="D337" s="38" t="s">
        <v>108</v>
      </c>
      <c r="E337" s="39" t="s">
        <v>66</v>
      </c>
      <c r="F337" s="38" t="n">
        <v>1</v>
      </c>
      <c r="G337" s="38" t="n">
        <v>1</v>
      </c>
      <c r="H337" s="38" t="n">
        <v>15</v>
      </c>
      <c r="I337" s="34" t="n">
        <f aca="false">F337*G337*H337</f>
        <v>15</v>
      </c>
      <c r="J337" s="40"/>
      <c r="K337" s="39" t="s">
        <v>67</v>
      </c>
      <c r="L337" s="41"/>
    </row>
    <row r="338" customFormat="false" ht="14.25" hidden="false" customHeight="false" outlineLevel="0" collapsed="false">
      <c r="A338" s="35"/>
      <c r="B338" s="37"/>
      <c r="C338" s="37" t="s">
        <v>490</v>
      </c>
      <c r="D338" s="38" t="s">
        <v>108</v>
      </c>
      <c r="E338" s="39" t="s">
        <v>66</v>
      </c>
      <c r="F338" s="38" t="n">
        <v>1</v>
      </c>
      <c r="G338" s="38" t="n">
        <v>1</v>
      </c>
      <c r="H338" s="38" t="n">
        <v>15</v>
      </c>
      <c r="I338" s="34" t="n">
        <f aca="false">F338*G338*H338</f>
        <v>15</v>
      </c>
      <c r="J338" s="40"/>
      <c r="K338" s="39" t="s">
        <v>67</v>
      </c>
      <c r="L338" s="41"/>
    </row>
    <row r="339" customFormat="false" ht="14.25" hidden="false" customHeight="false" outlineLevel="0" collapsed="false">
      <c r="A339" s="35"/>
      <c r="B339" s="37"/>
      <c r="C339" s="37" t="s">
        <v>491</v>
      </c>
      <c r="D339" s="38" t="s">
        <v>108</v>
      </c>
      <c r="E339" s="39" t="s">
        <v>66</v>
      </c>
      <c r="F339" s="38" t="n">
        <v>1</v>
      </c>
      <c r="G339" s="38" t="n">
        <v>1</v>
      </c>
      <c r="H339" s="38" t="n">
        <v>15</v>
      </c>
      <c r="I339" s="34" t="n">
        <f aca="false">F339*G339*H339</f>
        <v>15</v>
      </c>
      <c r="J339" s="40"/>
      <c r="K339" s="39" t="s">
        <v>67</v>
      </c>
      <c r="L339" s="41"/>
    </row>
    <row r="340" customFormat="false" ht="24" hidden="false" customHeight="false" outlineLevel="0" collapsed="false">
      <c r="A340" s="35"/>
      <c r="B340" s="37"/>
      <c r="C340" s="37" t="s">
        <v>404</v>
      </c>
      <c r="D340" s="38" t="s">
        <v>108</v>
      </c>
      <c r="E340" s="39" t="s">
        <v>66</v>
      </c>
      <c r="F340" s="38" t="n">
        <v>1</v>
      </c>
      <c r="G340" s="38" t="n">
        <v>1</v>
      </c>
      <c r="H340" s="38" t="n">
        <v>15</v>
      </c>
      <c r="I340" s="34" t="n">
        <f aca="false">F340*G340*H340</f>
        <v>15</v>
      </c>
      <c r="J340" s="40"/>
      <c r="K340" s="39" t="s">
        <v>67</v>
      </c>
      <c r="L340" s="41"/>
    </row>
    <row r="341" customFormat="false" ht="24" hidden="false" customHeight="false" outlineLevel="0" collapsed="false">
      <c r="A341" s="35"/>
      <c r="B341" s="37"/>
      <c r="C341" s="37" t="s">
        <v>399</v>
      </c>
      <c r="D341" s="38" t="s">
        <v>108</v>
      </c>
      <c r="E341" s="39" t="s">
        <v>66</v>
      </c>
      <c r="F341" s="38" t="n">
        <v>1</v>
      </c>
      <c r="G341" s="38" t="n">
        <v>1</v>
      </c>
      <c r="H341" s="38" t="n">
        <v>15</v>
      </c>
      <c r="I341" s="34" t="n">
        <f aca="false">F341*G341*H341</f>
        <v>15</v>
      </c>
      <c r="J341" s="40"/>
      <c r="K341" s="39" t="s">
        <v>67</v>
      </c>
      <c r="L341" s="41"/>
    </row>
    <row r="342" customFormat="false" ht="36" hidden="false" customHeight="false" outlineLevel="0" collapsed="false">
      <c r="A342" s="35"/>
      <c r="B342" s="37"/>
      <c r="C342" s="37" t="s">
        <v>492</v>
      </c>
      <c r="D342" s="38" t="s">
        <v>108</v>
      </c>
      <c r="E342" s="39" t="s">
        <v>409</v>
      </c>
      <c r="F342" s="38" t="n">
        <v>3</v>
      </c>
      <c r="G342" s="38" t="n">
        <v>6</v>
      </c>
      <c r="H342" s="38" t="n">
        <v>15</v>
      </c>
      <c r="I342" s="34" t="n">
        <f aca="false">F342*G342*H342</f>
        <v>270</v>
      </c>
      <c r="J342" s="42" t="s">
        <v>67</v>
      </c>
      <c r="K342" s="41"/>
      <c r="L342" s="41"/>
    </row>
    <row r="343" customFormat="false" ht="14.25" hidden="false" customHeight="false" outlineLevel="0" collapsed="false">
      <c r="A343" s="35"/>
      <c r="B343" s="37"/>
      <c r="C343" s="37" t="s">
        <v>493</v>
      </c>
      <c r="D343" s="38" t="s">
        <v>108</v>
      </c>
      <c r="E343" s="39" t="s">
        <v>66</v>
      </c>
      <c r="F343" s="38" t="n">
        <v>1</v>
      </c>
      <c r="G343" s="38" t="n">
        <v>1</v>
      </c>
      <c r="H343" s="38" t="n">
        <v>15</v>
      </c>
      <c r="I343" s="34" t="n">
        <f aca="false">F343*G343*H343</f>
        <v>15</v>
      </c>
      <c r="J343" s="40"/>
      <c r="K343" s="39" t="s">
        <v>67</v>
      </c>
      <c r="L343" s="41"/>
    </row>
    <row r="344" customFormat="false" ht="24" hidden="false" customHeight="false" outlineLevel="0" collapsed="false">
      <c r="A344" s="35"/>
      <c r="B344" s="37"/>
      <c r="C344" s="37" t="s">
        <v>494</v>
      </c>
      <c r="D344" s="38" t="s">
        <v>108</v>
      </c>
      <c r="E344" s="39" t="s">
        <v>66</v>
      </c>
      <c r="F344" s="38" t="n">
        <v>1</v>
      </c>
      <c r="G344" s="38" t="n">
        <v>1</v>
      </c>
      <c r="H344" s="38" t="n">
        <v>15</v>
      </c>
      <c r="I344" s="34" t="n">
        <f aca="false">F344*G344*H344</f>
        <v>15</v>
      </c>
      <c r="J344" s="40"/>
      <c r="K344" s="39" t="s">
        <v>67</v>
      </c>
      <c r="L344" s="41"/>
    </row>
    <row r="345" customFormat="false" ht="14.25" hidden="false" customHeight="false" outlineLevel="0" collapsed="false">
      <c r="A345" s="35"/>
      <c r="B345" s="37"/>
      <c r="C345" s="37" t="s">
        <v>402</v>
      </c>
      <c r="D345" s="38" t="s">
        <v>403</v>
      </c>
      <c r="E345" s="39" t="s">
        <v>72</v>
      </c>
      <c r="F345" s="38" t="n">
        <v>3</v>
      </c>
      <c r="G345" s="38" t="n">
        <v>3</v>
      </c>
      <c r="H345" s="38" t="n">
        <v>7</v>
      </c>
      <c r="I345" s="34" t="n">
        <f aca="false">F345*G345*H345</f>
        <v>63</v>
      </c>
      <c r="J345" s="40"/>
      <c r="K345" s="39" t="s">
        <v>67</v>
      </c>
      <c r="L345" s="41"/>
    </row>
    <row r="346" customFormat="false" ht="36" hidden="false" customHeight="true" outlineLevel="0" collapsed="false">
      <c r="A346" s="35" t="n">
        <v>26</v>
      </c>
      <c r="B346" s="37" t="s">
        <v>495</v>
      </c>
      <c r="C346" s="37" t="s">
        <v>496</v>
      </c>
      <c r="D346" s="38" t="s">
        <v>120</v>
      </c>
      <c r="E346" s="39" t="s">
        <v>72</v>
      </c>
      <c r="F346" s="38" t="n">
        <v>3</v>
      </c>
      <c r="G346" s="38" t="n">
        <v>3</v>
      </c>
      <c r="H346" s="38" t="n">
        <v>7</v>
      </c>
      <c r="I346" s="34" t="n">
        <f aca="false">F346*G346*H346</f>
        <v>63</v>
      </c>
      <c r="J346" s="40"/>
      <c r="K346" s="39" t="s">
        <v>67</v>
      </c>
      <c r="L346" s="41"/>
    </row>
    <row r="347" customFormat="false" ht="24" hidden="false" customHeight="false" outlineLevel="0" collapsed="false">
      <c r="A347" s="35"/>
      <c r="B347" s="37"/>
      <c r="C347" s="37" t="s">
        <v>497</v>
      </c>
      <c r="D347" s="38" t="s">
        <v>164</v>
      </c>
      <c r="E347" s="39" t="s">
        <v>72</v>
      </c>
      <c r="F347" s="38" t="n">
        <v>3</v>
      </c>
      <c r="G347" s="38" t="n">
        <v>1</v>
      </c>
      <c r="H347" s="38" t="n">
        <v>15</v>
      </c>
      <c r="I347" s="34" t="n">
        <f aca="false">F347*G347*H347</f>
        <v>45</v>
      </c>
      <c r="J347" s="40"/>
      <c r="K347" s="39" t="s">
        <v>67</v>
      </c>
      <c r="L347" s="41"/>
    </row>
    <row r="348" customFormat="false" ht="24" hidden="false" customHeight="false" outlineLevel="0" collapsed="false">
      <c r="A348" s="35"/>
      <c r="B348" s="37"/>
      <c r="C348" s="37" t="s">
        <v>498</v>
      </c>
      <c r="D348" s="38" t="s">
        <v>499</v>
      </c>
      <c r="E348" s="39" t="s">
        <v>72</v>
      </c>
      <c r="F348" s="38" t="n">
        <v>2</v>
      </c>
      <c r="G348" s="38" t="n">
        <v>0.5</v>
      </c>
      <c r="H348" s="38" t="n">
        <v>40</v>
      </c>
      <c r="I348" s="34" t="n">
        <f aca="false">F348*G348*H348</f>
        <v>40</v>
      </c>
      <c r="J348" s="40"/>
      <c r="K348" s="39" t="s">
        <v>67</v>
      </c>
      <c r="L348" s="41"/>
    </row>
    <row r="349" customFormat="false" ht="14.25" hidden="false" customHeight="false" outlineLevel="0" collapsed="false">
      <c r="A349" s="35"/>
      <c r="B349" s="37"/>
      <c r="C349" s="37" t="s">
        <v>500</v>
      </c>
      <c r="D349" s="38" t="s">
        <v>120</v>
      </c>
      <c r="E349" s="39" t="s">
        <v>72</v>
      </c>
      <c r="F349" s="38" t="n">
        <v>3</v>
      </c>
      <c r="G349" s="38" t="n">
        <v>0.5</v>
      </c>
      <c r="H349" s="38" t="n">
        <v>40</v>
      </c>
      <c r="I349" s="34" t="n">
        <f aca="false">F349*G349*H349</f>
        <v>60</v>
      </c>
      <c r="J349" s="40"/>
      <c r="K349" s="39" t="s">
        <v>67</v>
      </c>
      <c r="L349" s="41"/>
    </row>
    <row r="350" customFormat="false" ht="14.25" hidden="false" customHeight="false" outlineLevel="0" collapsed="false">
      <c r="A350" s="35"/>
      <c r="B350" s="37"/>
      <c r="C350" s="37" t="s">
        <v>501</v>
      </c>
      <c r="D350" s="38" t="s">
        <v>502</v>
      </c>
      <c r="E350" s="39" t="s">
        <v>72</v>
      </c>
      <c r="F350" s="38" t="n">
        <v>2</v>
      </c>
      <c r="G350" s="38" t="n">
        <v>0.5</v>
      </c>
      <c r="H350" s="38" t="n">
        <v>40</v>
      </c>
      <c r="I350" s="34" t="n">
        <f aca="false">F350*G350*H350</f>
        <v>40</v>
      </c>
      <c r="J350" s="40"/>
      <c r="K350" s="39" t="s">
        <v>67</v>
      </c>
      <c r="L350" s="41"/>
    </row>
    <row r="351" customFormat="false" ht="24" hidden="false" customHeight="false" outlineLevel="0" collapsed="false">
      <c r="A351" s="35"/>
      <c r="B351" s="37"/>
      <c r="C351" s="37" t="s">
        <v>503</v>
      </c>
      <c r="D351" s="38" t="s">
        <v>102</v>
      </c>
      <c r="E351" s="39" t="s">
        <v>72</v>
      </c>
      <c r="F351" s="38" t="n">
        <v>3</v>
      </c>
      <c r="G351" s="38" t="n">
        <v>0.5</v>
      </c>
      <c r="H351" s="38" t="n">
        <v>40</v>
      </c>
      <c r="I351" s="34" t="n">
        <f aca="false">F351*G351*H351</f>
        <v>60</v>
      </c>
      <c r="J351" s="40"/>
      <c r="K351" s="39" t="s">
        <v>67</v>
      </c>
      <c r="L351" s="41"/>
    </row>
    <row r="352" customFormat="false" ht="24" hidden="false" customHeight="true" outlineLevel="0" collapsed="false">
      <c r="A352" s="35" t="n">
        <v>27</v>
      </c>
      <c r="B352" s="37" t="s">
        <v>504</v>
      </c>
      <c r="C352" s="37" t="s">
        <v>505</v>
      </c>
      <c r="D352" s="38" t="s">
        <v>95</v>
      </c>
      <c r="E352" s="39" t="s">
        <v>72</v>
      </c>
      <c r="F352" s="38" t="n">
        <v>3</v>
      </c>
      <c r="G352" s="38" t="n">
        <v>6</v>
      </c>
      <c r="H352" s="38" t="n">
        <v>3</v>
      </c>
      <c r="I352" s="34" t="n">
        <f aca="false">F352*G352*H352</f>
        <v>54</v>
      </c>
      <c r="J352" s="40"/>
      <c r="K352" s="39" t="s">
        <v>67</v>
      </c>
      <c r="L352" s="41"/>
    </row>
    <row r="353" customFormat="false" ht="24" hidden="false" customHeight="false" outlineLevel="0" collapsed="false">
      <c r="A353" s="35"/>
      <c r="B353" s="37"/>
      <c r="C353" s="37" t="s">
        <v>506</v>
      </c>
      <c r="D353" s="38" t="s">
        <v>507</v>
      </c>
      <c r="E353" s="39" t="s">
        <v>72</v>
      </c>
      <c r="F353" s="38" t="n">
        <v>3</v>
      </c>
      <c r="G353" s="38" t="n">
        <v>6</v>
      </c>
      <c r="H353" s="38" t="n">
        <v>3</v>
      </c>
      <c r="I353" s="34" t="n">
        <f aca="false">F353*G353*H353</f>
        <v>54</v>
      </c>
      <c r="J353" s="40"/>
      <c r="K353" s="39" t="s">
        <v>67</v>
      </c>
      <c r="L353" s="41"/>
    </row>
    <row r="354" customFormat="false" ht="24" hidden="false" customHeight="false" outlineLevel="0" collapsed="false">
      <c r="A354" s="35"/>
      <c r="B354" s="37"/>
      <c r="C354" s="37" t="s">
        <v>508</v>
      </c>
      <c r="D354" s="38" t="s">
        <v>401</v>
      </c>
      <c r="E354" s="39" t="s">
        <v>72</v>
      </c>
      <c r="F354" s="38" t="n">
        <v>3</v>
      </c>
      <c r="G354" s="38" t="n">
        <v>6</v>
      </c>
      <c r="H354" s="38" t="n">
        <v>3</v>
      </c>
      <c r="I354" s="34" t="n">
        <f aca="false">F354*G354*H354</f>
        <v>54</v>
      </c>
      <c r="J354" s="40"/>
      <c r="K354" s="39" t="s">
        <v>67</v>
      </c>
      <c r="L354" s="41"/>
    </row>
    <row r="355" customFormat="false" ht="14.25" hidden="false" customHeight="false" outlineLevel="0" collapsed="false">
      <c r="A355" s="35"/>
      <c r="B355" s="37"/>
      <c r="C355" s="37" t="s">
        <v>509</v>
      </c>
      <c r="D355" s="38" t="s">
        <v>97</v>
      </c>
      <c r="E355" s="39" t="s">
        <v>72</v>
      </c>
      <c r="F355" s="38" t="n">
        <v>3</v>
      </c>
      <c r="G355" s="38" t="n">
        <v>2</v>
      </c>
      <c r="H355" s="38" t="n">
        <v>10</v>
      </c>
      <c r="I355" s="34" t="n">
        <f aca="false">F355*G355*H355</f>
        <v>60</v>
      </c>
      <c r="J355" s="40"/>
      <c r="K355" s="39" t="s">
        <v>67</v>
      </c>
      <c r="L355" s="41"/>
    </row>
    <row r="356" customFormat="false" ht="14.25" hidden="false" customHeight="true" outlineLevel="0" collapsed="false">
      <c r="A356" s="36" t="s">
        <v>510</v>
      </c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</row>
    <row r="357" customFormat="false" ht="60" hidden="false" customHeight="true" outlineLevel="0" collapsed="false">
      <c r="A357" s="35" t="n">
        <v>28</v>
      </c>
      <c r="B357" s="37" t="s">
        <v>511</v>
      </c>
      <c r="C357" s="37" t="s">
        <v>512</v>
      </c>
      <c r="D357" s="38" t="s">
        <v>513</v>
      </c>
      <c r="E357" s="39" t="s">
        <v>72</v>
      </c>
      <c r="F357" s="38" t="n">
        <v>3</v>
      </c>
      <c r="G357" s="38" t="n">
        <v>3</v>
      </c>
      <c r="H357" s="38" t="n">
        <v>7</v>
      </c>
      <c r="I357" s="34" t="n">
        <f aca="false">F357*G357*H357</f>
        <v>63</v>
      </c>
      <c r="J357" s="40"/>
      <c r="K357" s="39" t="s">
        <v>67</v>
      </c>
      <c r="L357" s="41"/>
    </row>
    <row r="358" customFormat="false" ht="14.25" hidden="false" customHeight="false" outlineLevel="0" collapsed="false">
      <c r="A358" s="35"/>
      <c r="B358" s="37"/>
      <c r="C358" s="37" t="s">
        <v>514</v>
      </c>
      <c r="D358" s="38" t="s">
        <v>102</v>
      </c>
      <c r="E358" s="39" t="s">
        <v>66</v>
      </c>
      <c r="F358" s="38" t="n">
        <v>1</v>
      </c>
      <c r="G358" s="38" t="n">
        <v>1</v>
      </c>
      <c r="H358" s="38" t="n">
        <v>15</v>
      </c>
      <c r="I358" s="34" t="n">
        <f aca="false">F358*G358*H358</f>
        <v>15</v>
      </c>
      <c r="J358" s="40"/>
      <c r="K358" s="39" t="s">
        <v>67</v>
      </c>
      <c r="L358" s="41"/>
    </row>
    <row r="359" customFormat="false" ht="14.25" hidden="false" customHeight="false" outlineLevel="0" collapsed="false">
      <c r="A359" s="35"/>
      <c r="B359" s="37"/>
      <c r="C359" s="37" t="s">
        <v>515</v>
      </c>
      <c r="D359" s="38" t="s">
        <v>102</v>
      </c>
      <c r="E359" s="39" t="s">
        <v>66</v>
      </c>
      <c r="F359" s="38" t="n">
        <v>1</v>
      </c>
      <c r="G359" s="38" t="n">
        <v>1</v>
      </c>
      <c r="H359" s="38" t="n">
        <v>15</v>
      </c>
      <c r="I359" s="34" t="n">
        <f aca="false">F359*G359*H359</f>
        <v>15</v>
      </c>
      <c r="J359" s="40"/>
      <c r="K359" s="39" t="s">
        <v>67</v>
      </c>
      <c r="L359" s="41"/>
    </row>
    <row r="360" customFormat="false" ht="24" hidden="false" customHeight="false" outlineLevel="0" collapsed="false">
      <c r="A360" s="35"/>
      <c r="B360" s="37"/>
      <c r="C360" s="37" t="s">
        <v>516</v>
      </c>
      <c r="D360" s="38" t="s">
        <v>403</v>
      </c>
      <c r="E360" s="39" t="s">
        <v>72</v>
      </c>
      <c r="F360" s="38" t="n">
        <v>3</v>
      </c>
      <c r="G360" s="38" t="n">
        <v>1</v>
      </c>
      <c r="H360" s="38" t="n">
        <v>7</v>
      </c>
      <c r="I360" s="34" t="n">
        <f aca="false">F360*G360*H360</f>
        <v>21</v>
      </c>
      <c r="J360" s="40"/>
      <c r="K360" s="39" t="s">
        <v>67</v>
      </c>
      <c r="L360" s="41"/>
    </row>
    <row r="361" customFormat="false" ht="48" hidden="false" customHeight="false" outlineLevel="0" collapsed="false">
      <c r="A361" s="35"/>
      <c r="B361" s="37"/>
      <c r="C361" s="37" t="s">
        <v>517</v>
      </c>
      <c r="D361" s="38" t="s">
        <v>513</v>
      </c>
      <c r="E361" s="39" t="s">
        <v>66</v>
      </c>
      <c r="F361" s="38" t="n">
        <v>1</v>
      </c>
      <c r="G361" s="38" t="n">
        <v>1</v>
      </c>
      <c r="H361" s="38" t="n">
        <v>15</v>
      </c>
      <c r="I361" s="34" t="n">
        <f aca="false">F361*G361*H361</f>
        <v>15</v>
      </c>
      <c r="J361" s="40"/>
      <c r="K361" s="39" t="s">
        <v>67</v>
      </c>
      <c r="L361" s="41"/>
    </row>
    <row r="362" customFormat="false" ht="14.25" hidden="false" customHeight="true" outlineLevel="0" collapsed="false">
      <c r="A362" s="35" t="n">
        <v>29</v>
      </c>
      <c r="B362" s="37" t="s">
        <v>518</v>
      </c>
      <c r="C362" s="37" t="s">
        <v>519</v>
      </c>
      <c r="D362" s="38" t="s">
        <v>520</v>
      </c>
      <c r="E362" s="39" t="s">
        <v>72</v>
      </c>
      <c r="F362" s="38" t="n">
        <v>3</v>
      </c>
      <c r="G362" s="38" t="n">
        <v>4</v>
      </c>
      <c r="H362" s="38" t="n">
        <v>5</v>
      </c>
      <c r="I362" s="34" t="n">
        <f aca="false">F362*G362*H362</f>
        <v>60</v>
      </c>
      <c r="J362" s="40"/>
      <c r="K362" s="39" t="s">
        <v>67</v>
      </c>
      <c r="L362" s="41"/>
    </row>
    <row r="363" customFormat="false" ht="24" hidden="false" customHeight="false" outlineLevel="0" collapsed="false">
      <c r="A363" s="35"/>
      <c r="B363" s="37"/>
      <c r="C363" s="37" t="s">
        <v>521</v>
      </c>
      <c r="D363" s="38" t="s">
        <v>522</v>
      </c>
      <c r="E363" s="39" t="s">
        <v>72</v>
      </c>
      <c r="F363" s="38" t="n">
        <v>3</v>
      </c>
      <c r="G363" s="38" t="n">
        <v>4</v>
      </c>
      <c r="H363" s="38" t="n">
        <v>5</v>
      </c>
      <c r="I363" s="34" t="n">
        <f aca="false">F363*G363*H363</f>
        <v>60</v>
      </c>
      <c r="J363" s="40"/>
      <c r="K363" s="39" t="s">
        <v>67</v>
      </c>
      <c r="L363" s="41"/>
    </row>
    <row r="364" customFormat="false" ht="14.25" hidden="false" customHeight="false" outlineLevel="0" collapsed="false">
      <c r="A364" s="35"/>
      <c r="B364" s="37"/>
      <c r="C364" s="37" t="s">
        <v>523</v>
      </c>
      <c r="D364" s="38" t="s">
        <v>524</v>
      </c>
      <c r="E364" s="39" t="s">
        <v>66</v>
      </c>
      <c r="F364" s="38" t="n">
        <v>1</v>
      </c>
      <c r="G364" s="38" t="n">
        <v>6</v>
      </c>
      <c r="H364" s="38" t="n">
        <v>2</v>
      </c>
      <c r="I364" s="34" t="n">
        <f aca="false">F364*G364*H364</f>
        <v>12</v>
      </c>
      <c r="J364" s="40"/>
      <c r="K364" s="39" t="s">
        <v>67</v>
      </c>
      <c r="L364" s="41"/>
    </row>
    <row r="365" customFormat="false" ht="14.25" hidden="false" customHeight="false" outlineLevel="0" collapsed="false">
      <c r="A365" s="35"/>
      <c r="B365" s="37"/>
      <c r="C365" s="37" t="s">
        <v>525</v>
      </c>
      <c r="D365" s="38" t="s">
        <v>524</v>
      </c>
      <c r="E365" s="39" t="s">
        <v>72</v>
      </c>
      <c r="F365" s="38" t="n">
        <v>2</v>
      </c>
      <c r="G365" s="38" t="n">
        <v>5</v>
      </c>
      <c r="H365" s="38" t="n">
        <v>3</v>
      </c>
      <c r="I365" s="34" t="n">
        <f aca="false">F365*G365*H365</f>
        <v>30</v>
      </c>
      <c r="J365" s="40"/>
      <c r="K365" s="39" t="s">
        <v>67</v>
      </c>
      <c r="L365" s="41"/>
    </row>
    <row r="366" customFormat="false" ht="14.25" hidden="false" customHeight="false" outlineLevel="0" collapsed="false">
      <c r="A366" s="35"/>
      <c r="B366" s="37"/>
      <c r="C366" s="37" t="s">
        <v>229</v>
      </c>
      <c r="D366" s="38" t="s">
        <v>524</v>
      </c>
      <c r="E366" s="39" t="s">
        <v>66</v>
      </c>
      <c r="F366" s="38" t="n">
        <v>2</v>
      </c>
      <c r="G366" s="38" t="n">
        <v>4</v>
      </c>
      <c r="H366" s="38" t="n">
        <v>2</v>
      </c>
      <c r="I366" s="34" t="n">
        <f aca="false">F366*G366*H366</f>
        <v>16</v>
      </c>
      <c r="J366" s="40"/>
      <c r="K366" s="39" t="s">
        <v>67</v>
      </c>
      <c r="L366" s="41"/>
    </row>
    <row r="367" customFormat="false" ht="14.25" hidden="false" customHeight="false" outlineLevel="0" collapsed="false">
      <c r="A367" s="35"/>
      <c r="B367" s="37"/>
      <c r="C367" s="37" t="s">
        <v>526</v>
      </c>
      <c r="D367" s="38" t="s">
        <v>520</v>
      </c>
      <c r="E367" s="39" t="s">
        <v>66</v>
      </c>
      <c r="F367" s="38" t="n">
        <v>1</v>
      </c>
      <c r="G367" s="38" t="n">
        <v>2</v>
      </c>
      <c r="H367" s="38" t="n">
        <v>4</v>
      </c>
      <c r="I367" s="34" t="n">
        <f aca="false">F367*G367*H367</f>
        <v>8</v>
      </c>
      <c r="J367" s="40"/>
      <c r="K367" s="39" t="s">
        <v>67</v>
      </c>
      <c r="L367" s="41"/>
    </row>
    <row r="368" customFormat="false" ht="24" hidden="false" customHeight="false" outlineLevel="0" collapsed="false">
      <c r="A368" s="35"/>
      <c r="B368" s="37"/>
      <c r="C368" s="37" t="s">
        <v>527</v>
      </c>
      <c r="D368" s="38" t="s">
        <v>528</v>
      </c>
      <c r="E368" s="39" t="s">
        <v>66</v>
      </c>
      <c r="F368" s="38" t="n">
        <v>1</v>
      </c>
      <c r="G368" s="38" t="n">
        <v>2</v>
      </c>
      <c r="H368" s="38" t="n">
        <v>4</v>
      </c>
      <c r="I368" s="34" t="n">
        <f aca="false">F368*G368*H368</f>
        <v>8</v>
      </c>
      <c r="J368" s="40"/>
      <c r="K368" s="39" t="s">
        <v>67</v>
      </c>
      <c r="L368" s="41"/>
    </row>
    <row r="369" customFormat="false" ht="14.25" hidden="false" customHeight="false" outlineLevel="0" collapsed="false">
      <c r="A369" s="35"/>
      <c r="B369" s="37"/>
      <c r="C369" s="37" t="s">
        <v>529</v>
      </c>
      <c r="D369" s="38" t="s">
        <v>524</v>
      </c>
      <c r="E369" s="39" t="s">
        <v>72</v>
      </c>
      <c r="F369" s="38" t="n">
        <v>2</v>
      </c>
      <c r="G369" s="38" t="n">
        <v>5</v>
      </c>
      <c r="H369" s="38" t="n">
        <v>4</v>
      </c>
      <c r="I369" s="34" t="n">
        <f aca="false">F369*G369*H369</f>
        <v>40</v>
      </c>
      <c r="J369" s="40"/>
      <c r="K369" s="39" t="s">
        <v>67</v>
      </c>
      <c r="L369" s="41"/>
    </row>
    <row r="370" customFormat="false" ht="14.25" hidden="false" customHeight="true" outlineLevel="0" collapsed="false">
      <c r="A370" s="35" t="n">
        <v>29</v>
      </c>
      <c r="B370" s="37" t="s">
        <v>518</v>
      </c>
      <c r="C370" s="37" t="s">
        <v>530</v>
      </c>
      <c r="D370" s="38" t="s">
        <v>524</v>
      </c>
      <c r="E370" s="39" t="s">
        <v>72</v>
      </c>
      <c r="F370" s="38" t="n">
        <v>2</v>
      </c>
      <c r="G370" s="38" t="n">
        <v>4</v>
      </c>
      <c r="H370" s="38" t="n">
        <v>4</v>
      </c>
      <c r="I370" s="34" t="n">
        <f aca="false">F370*G370*H370</f>
        <v>32</v>
      </c>
      <c r="J370" s="40"/>
      <c r="K370" s="39" t="s">
        <v>67</v>
      </c>
      <c r="L370" s="41"/>
    </row>
    <row r="371" customFormat="false" ht="14.25" hidden="false" customHeight="false" outlineLevel="0" collapsed="false">
      <c r="A371" s="35"/>
      <c r="B371" s="37"/>
      <c r="C371" s="37" t="s">
        <v>531</v>
      </c>
      <c r="D371" s="38" t="s">
        <v>524</v>
      </c>
      <c r="E371" s="39" t="s">
        <v>72</v>
      </c>
      <c r="F371" s="38" t="n">
        <v>2</v>
      </c>
      <c r="G371" s="38" t="n">
        <v>4</v>
      </c>
      <c r="H371" s="38" t="n">
        <v>6</v>
      </c>
      <c r="I371" s="34" t="n">
        <f aca="false">F371*G371*H371</f>
        <v>48</v>
      </c>
      <c r="J371" s="40"/>
      <c r="K371" s="39" t="s">
        <v>67</v>
      </c>
      <c r="L371" s="41"/>
    </row>
    <row r="372" customFormat="false" ht="24" hidden="false" customHeight="false" outlineLevel="0" collapsed="false">
      <c r="A372" s="35"/>
      <c r="B372" s="37"/>
      <c r="C372" s="37" t="s">
        <v>532</v>
      </c>
      <c r="D372" s="38" t="s">
        <v>524</v>
      </c>
      <c r="E372" s="39" t="s">
        <v>72</v>
      </c>
      <c r="F372" s="38" t="n">
        <v>2</v>
      </c>
      <c r="G372" s="38" t="n">
        <v>5</v>
      </c>
      <c r="H372" s="38" t="n">
        <v>4</v>
      </c>
      <c r="I372" s="34" t="n">
        <f aca="false">F372*G372*H372</f>
        <v>40</v>
      </c>
      <c r="J372" s="40"/>
      <c r="K372" s="39" t="s">
        <v>67</v>
      </c>
      <c r="L372" s="41"/>
    </row>
    <row r="373" customFormat="false" ht="24" hidden="false" customHeight="false" outlineLevel="0" collapsed="false">
      <c r="A373" s="35"/>
      <c r="B373" s="37"/>
      <c r="C373" s="37" t="s">
        <v>533</v>
      </c>
      <c r="D373" s="38" t="s">
        <v>524</v>
      </c>
      <c r="E373" s="39" t="s">
        <v>72</v>
      </c>
      <c r="F373" s="38" t="n">
        <v>2</v>
      </c>
      <c r="G373" s="38" t="n">
        <v>4</v>
      </c>
      <c r="H373" s="38" t="n">
        <v>3</v>
      </c>
      <c r="I373" s="34" t="n">
        <f aca="false">F373*G373*H373</f>
        <v>24</v>
      </c>
      <c r="J373" s="40"/>
      <c r="K373" s="39" t="s">
        <v>67</v>
      </c>
      <c r="L373" s="41"/>
    </row>
    <row r="374" customFormat="false" ht="24" hidden="false" customHeight="false" outlineLevel="0" collapsed="false">
      <c r="A374" s="35"/>
      <c r="B374" s="37"/>
      <c r="C374" s="37" t="s">
        <v>534</v>
      </c>
      <c r="D374" s="38" t="s">
        <v>524</v>
      </c>
      <c r="E374" s="39" t="s">
        <v>72</v>
      </c>
      <c r="F374" s="38" t="n">
        <v>2</v>
      </c>
      <c r="G374" s="38" t="n">
        <v>5</v>
      </c>
      <c r="H374" s="38" t="n">
        <v>5</v>
      </c>
      <c r="I374" s="34" t="n">
        <f aca="false">F374*G374*H374</f>
        <v>50</v>
      </c>
      <c r="J374" s="40"/>
      <c r="K374" s="39" t="s">
        <v>67</v>
      </c>
      <c r="L374" s="41"/>
    </row>
    <row r="375" customFormat="false" ht="14.25" hidden="false" customHeight="false" outlineLevel="0" collapsed="false">
      <c r="A375" s="35"/>
      <c r="B375" s="37"/>
      <c r="C375" s="37" t="s">
        <v>535</v>
      </c>
      <c r="D375" s="38" t="s">
        <v>524</v>
      </c>
      <c r="E375" s="39" t="s">
        <v>72</v>
      </c>
      <c r="F375" s="38" t="n">
        <v>3</v>
      </c>
      <c r="G375" s="38" t="n">
        <v>2</v>
      </c>
      <c r="H375" s="38" t="n">
        <v>7</v>
      </c>
      <c r="I375" s="34" t="n">
        <f aca="false">F375*G375*H375</f>
        <v>42</v>
      </c>
      <c r="J375" s="40"/>
      <c r="K375" s="39" t="s">
        <v>67</v>
      </c>
      <c r="L375" s="41"/>
    </row>
    <row r="376" customFormat="false" ht="24" hidden="false" customHeight="false" outlineLevel="0" collapsed="false">
      <c r="A376" s="35"/>
      <c r="B376" s="37"/>
      <c r="C376" s="37" t="s">
        <v>536</v>
      </c>
      <c r="D376" s="38" t="s">
        <v>524</v>
      </c>
      <c r="E376" s="39" t="s">
        <v>72</v>
      </c>
      <c r="F376" s="38" t="n">
        <v>3</v>
      </c>
      <c r="G376" s="38" t="n">
        <v>2</v>
      </c>
      <c r="H376" s="38" t="n">
        <v>7</v>
      </c>
      <c r="I376" s="34" t="n">
        <f aca="false">F376*G376*H376</f>
        <v>42</v>
      </c>
      <c r="J376" s="40"/>
      <c r="K376" s="39" t="s">
        <v>67</v>
      </c>
      <c r="L376" s="41"/>
    </row>
    <row r="377" customFormat="false" ht="14.25" hidden="false" customHeight="false" outlineLevel="0" collapsed="false">
      <c r="A377" s="35"/>
      <c r="B377" s="37"/>
      <c r="C377" s="37" t="s">
        <v>537</v>
      </c>
      <c r="D377" s="38" t="s">
        <v>524</v>
      </c>
      <c r="E377" s="39" t="s">
        <v>72</v>
      </c>
      <c r="F377" s="38" t="n">
        <v>3</v>
      </c>
      <c r="G377" s="38" t="n">
        <v>2</v>
      </c>
      <c r="H377" s="38" t="n">
        <v>7</v>
      </c>
      <c r="I377" s="34" t="n">
        <f aca="false">F377*G377*H377</f>
        <v>42</v>
      </c>
      <c r="J377" s="40"/>
      <c r="K377" s="39" t="s">
        <v>67</v>
      </c>
      <c r="L377" s="41"/>
    </row>
    <row r="378" customFormat="false" ht="14.25" hidden="false" customHeight="true" outlineLevel="0" collapsed="false">
      <c r="A378" s="35" t="n">
        <v>30</v>
      </c>
      <c r="B378" s="37" t="s">
        <v>538</v>
      </c>
      <c r="C378" s="37" t="s">
        <v>539</v>
      </c>
      <c r="D378" s="38" t="s">
        <v>142</v>
      </c>
      <c r="E378" s="39" t="s">
        <v>72</v>
      </c>
      <c r="F378" s="38" t="n">
        <v>2</v>
      </c>
      <c r="G378" s="38" t="n">
        <v>5</v>
      </c>
      <c r="H378" s="38" t="n">
        <v>4</v>
      </c>
      <c r="I378" s="34" t="n">
        <f aca="false">F378*G378*H378</f>
        <v>40</v>
      </c>
      <c r="J378" s="40"/>
      <c r="K378" s="39" t="s">
        <v>67</v>
      </c>
      <c r="L378" s="41"/>
    </row>
    <row r="379" customFormat="false" ht="24" hidden="false" customHeight="false" outlineLevel="0" collapsed="false">
      <c r="A379" s="35"/>
      <c r="B379" s="37"/>
      <c r="C379" s="37" t="s">
        <v>540</v>
      </c>
      <c r="D379" s="38" t="s">
        <v>541</v>
      </c>
      <c r="E379" s="39" t="s">
        <v>72</v>
      </c>
      <c r="F379" s="38" t="n">
        <v>2</v>
      </c>
      <c r="G379" s="38" t="n">
        <v>5</v>
      </c>
      <c r="H379" s="38" t="n">
        <v>4</v>
      </c>
      <c r="I379" s="34" t="n">
        <f aca="false">F379*G379*H379</f>
        <v>40</v>
      </c>
      <c r="J379" s="40"/>
      <c r="K379" s="39" t="s">
        <v>67</v>
      </c>
      <c r="L379" s="41"/>
    </row>
    <row r="380" customFormat="false" ht="24" hidden="false" customHeight="false" outlineLevel="0" collapsed="false">
      <c r="A380" s="35"/>
      <c r="B380" s="37"/>
      <c r="C380" s="37" t="s">
        <v>542</v>
      </c>
      <c r="D380" s="38" t="s">
        <v>142</v>
      </c>
      <c r="E380" s="39" t="s">
        <v>72</v>
      </c>
      <c r="F380" s="38" t="n">
        <v>3</v>
      </c>
      <c r="G380" s="38" t="n">
        <v>6</v>
      </c>
      <c r="H380" s="38" t="n">
        <v>3</v>
      </c>
      <c r="I380" s="34" t="n">
        <f aca="false">F380*G380*H380</f>
        <v>54</v>
      </c>
      <c r="J380" s="40"/>
      <c r="K380" s="39" t="s">
        <v>67</v>
      </c>
      <c r="L380" s="41"/>
    </row>
    <row r="381" customFormat="false" ht="24" hidden="false" customHeight="false" outlineLevel="0" collapsed="false">
      <c r="A381" s="35"/>
      <c r="B381" s="37"/>
      <c r="C381" s="37" t="s">
        <v>543</v>
      </c>
      <c r="D381" s="38" t="s">
        <v>164</v>
      </c>
      <c r="E381" s="39" t="s">
        <v>70</v>
      </c>
      <c r="F381" s="38" t="n">
        <v>2</v>
      </c>
      <c r="G381" s="38" t="n">
        <v>3</v>
      </c>
      <c r="H381" s="38" t="n">
        <v>36</v>
      </c>
      <c r="I381" s="34" t="n">
        <f aca="false">F381*G381*H381</f>
        <v>216</v>
      </c>
      <c r="J381" s="40"/>
      <c r="K381" s="39" t="s">
        <v>67</v>
      </c>
      <c r="L381" s="41"/>
    </row>
    <row r="382" customFormat="false" ht="24" hidden="false" customHeight="false" outlineLevel="0" collapsed="false">
      <c r="A382" s="35"/>
      <c r="B382" s="37"/>
      <c r="C382" s="37" t="s">
        <v>544</v>
      </c>
      <c r="D382" s="38" t="s">
        <v>545</v>
      </c>
      <c r="E382" s="39" t="s">
        <v>72</v>
      </c>
      <c r="F382" s="38" t="n">
        <v>3</v>
      </c>
      <c r="G382" s="38" t="n">
        <v>2</v>
      </c>
      <c r="H382" s="38" t="n">
        <v>7</v>
      </c>
      <c r="I382" s="34" t="n">
        <f aca="false">F382*G382*H382</f>
        <v>42</v>
      </c>
      <c r="J382" s="40"/>
      <c r="K382" s="39" t="s">
        <v>67</v>
      </c>
      <c r="L382" s="41"/>
    </row>
    <row r="383" customFormat="false" ht="24" hidden="false" customHeight="false" outlineLevel="0" collapsed="false">
      <c r="A383" s="35"/>
      <c r="B383" s="37"/>
      <c r="C383" s="37" t="s">
        <v>546</v>
      </c>
      <c r="D383" s="38" t="s">
        <v>164</v>
      </c>
      <c r="E383" s="39" t="s">
        <v>72</v>
      </c>
      <c r="F383" s="38" t="n">
        <v>3</v>
      </c>
      <c r="G383" s="38" t="n">
        <v>6</v>
      </c>
      <c r="H383" s="38" t="n">
        <v>3</v>
      </c>
      <c r="I383" s="34" t="n">
        <f aca="false">F383*G383*H383</f>
        <v>54</v>
      </c>
      <c r="J383" s="40"/>
      <c r="K383" s="39" t="s">
        <v>67</v>
      </c>
      <c r="L383" s="41"/>
    </row>
    <row r="384" customFormat="false" ht="24" hidden="false" customHeight="false" outlineLevel="0" collapsed="false">
      <c r="A384" s="35"/>
      <c r="B384" s="37"/>
      <c r="C384" s="37" t="s">
        <v>547</v>
      </c>
      <c r="D384" s="38" t="s">
        <v>164</v>
      </c>
      <c r="E384" s="39" t="s">
        <v>72</v>
      </c>
      <c r="F384" s="38" t="n">
        <v>3</v>
      </c>
      <c r="G384" s="38" t="n">
        <v>3</v>
      </c>
      <c r="H384" s="38" t="n">
        <v>7</v>
      </c>
      <c r="I384" s="34" t="n">
        <f aca="false">F384*G384*H384</f>
        <v>63</v>
      </c>
      <c r="J384" s="40"/>
      <c r="K384" s="39" t="s">
        <v>67</v>
      </c>
      <c r="L384" s="41"/>
    </row>
    <row r="385" customFormat="false" ht="24" hidden="false" customHeight="false" outlineLevel="0" collapsed="false">
      <c r="A385" s="35"/>
      <c r="B385" s="37"/>
      <c r="C385" s="37" t="s">
        <v>548</v>
      </c>
      <c r="D385" s="38" t="s">
        <v>164</v>
      </c>
      <c r="E385" s="39" t="s">
        <v>72</v>
      </c>
      <c r="F385" s="38" t="n">
        <v>3</v>
      </c>
      <c r="G385" s="38" t="n">
        <v>3</v>
      </c>
      <c r="H385" s="38" t="n">
        <v>7</v>
      </c>
      <c r="I385" s="34" t="n">
        <f aca="false">F385*G385*H385</f>
        <v>63</v>
      </c>
      <c r="J385" s="40"/>
      <c r="K385" s="39" t="s">
        <v>67</v>
      </c>
      <c r="L385" s="41"/>
    </row>
    <row r="386" customFormat="false" ht="24" hidden="false" customHeight="false" outlineLevel="0" collapsed="false">
      <c r="A386" s="35"/>
      <c r="B386" s="37"/>
      <c r="C386" s="37" t="s">
        <v>549</v>
      </c>
      <c r="D386" s="38" t="s">
        <v>164</v>
      </c>
      <c r="E386" s="39" t="s">
        <v>72</v>
      </c>
      <c r="F386" s="38" t="n">
        <v>3</v>
      </c>
      <c r="G386" s="38" t="n">
        <v>3</v>
      </c>
      <c r="H386" s="38" t="n">
        <v>7</v>
      </c>
      <c r="I386" s="34" t="n">
        <f aca="false">F386*G386*H386</f>
        <v>63</v>
      </c>
      <c r="J386" s="40"/>
      <c r="K386" s="39" t="s">
        <v>67</v>
      </c>
      <c r="L386" s="41"/>
    </row>
    <row r="387" customFormat="false" ht="36" hidden="false" customHeight="false" outlineLevel="0" collapsed="false">
      <c r="A387" s="35"/>
      <c r="B387" s="37"/>
      <c r="C387" s="37" t="s">
        <v>550</v>
      </c>
      <c r="D387" s="38" t="s">
        <v>164</v>
      </c>
      <c r="E387" s="39" t="s">
        <v>72</v>
      </c>
      <c r="F387" s="38" t="n">
        <v>4</v>
      </c>
      <c r="G387" s="38" t="n">
        <v>3</v>
      </c>
      <c r="H387" s="38" t="n">
        <v>5</v>
      </c>
      <c r="I387" s="34" t="n">
        <f aca="false">F387*G387*H387</f>
        <v>60</v>
      </c>
      <c r="J387" s="40"/>
      <c r="K387" s="39" t="s">
        <v>67</v>
      </c>
      <c r="L387" s="41"/>
    </row>
    <row r="388" customFormat="false" ht="14.25" hidden="false" customHeight="true" outlineLevel="0" collapsed="false">
      <c r="A388" s="36" t="s">
        <v>551</v>
      </c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</row>
    <row r="389" customFormat="false" ht="24" hidden="false" customHeight="true" outlineLevel="0" collapsed="false">
      <c r="A389" s="35" t="n">
        <v>31</v>
      </c>
      <c r="B389" s="38" t="s">
        <v>552</v>
      </c>
      <c r="C389" s="37" t="s">
        <v>553</v>
      </c>
      <c r="D389" s="38" t="s">
        <v>554</v>
      </c>
      <c r="E389" s="39" t="s">
        <v>72</v>
      </c>
      <c r="F389" s="38" t="n">
        <v>3</v>
      </c>
      <c r="G389" s="38" t="n">
        <v>3</v>
      </c>
      <c r="H389" s="38" t="n">
        <v>7</v>
      </c>
      <c r="I389" s="34" t="n">
        <v>54</v>
      </c>
      <c r="J389" s="40"/>
      <c r="K389" s="39" t="s">
        <v>67</v>
      </c>
      <c r="L389" s="41"/>
    </row>
    <row r="390" customFormat="false" ht="14.25" hidden="false" customHeight="false" outlineLevel="0" collapsed="false">
      <c r="A390" s="35"/>
      <c r="B390" s="38"/>
      <c r="C390" s="37" t="s">
        <v>555</v>
      </c>
      <c r="D390" s="38" t="s">
        <v>100</v>
      </c>
      <c r="E390" s="39" t="s">
        <v>72</v>
      </c>
      <c r="F390" s="38" t="n">
        <v>3</v>
      </c>
      <c r="G390" s="38" t="n">
        <v>6</v>
      </c>
      <c r="H390" s="38" t="n">
        <v>3</v>
      </c>
      <c r="I390" s="34" t="n">
        <v>54</v>
      </c>
      <c r="J390" s="40"/>
      <c r="K390" s="39" t="s">
        <v>67</v>
      </c>
      <c r="L390" s="41"/>
    </row>
    <row r="391" customFormat="false" ht="24" hidden="false" customHeight="false" outlineLevel="0" collapsed="false">
      <c r="A391" s="35"/>
      <c r="B391" s="38"/>
      <c r="C391" s="37" t="s">
        <v>556</v>
      </c>
      <c r="D391" s="38" t="s">
        <v>554</v>
      </c>
      <c r="E391" s="39" t="s">
        <v>72</v>
      </c>
      <c r="F391" s="38" t="n">
        <v>3</v>
      </c>
      <c r="G391" s="38" t="n">
        <v>3</v>
      </c>
      <c r="H391" s="38" t="n">
        <v>7</v>
      </c>
      <c r="I391" s="34" t="n">
        <v>54</v>
      </c>
      <c r="J391" s="40"/>
      <c r="K391" s="39" t="s">
        <v>67</v>
      </c>
      <c r="L391" s="41"/>
    </row>
    <row r="392" customFormat="false" ht="24" hidden="false" customHeight="false" outlineLevel="0" collapsed="false">
      <c r="A392" s="35"/>
      <c r="B392" s="38"/>
      <c r="C392" s="37" t="s">
        <v>557</v>
      </c>
      <c r="D392" s="38" t="s">
        <v>100</v>
      </c>
      <c r="E392" s="39" t="s">
        <v>72</v>
      </c>
      <c r="F392" s="38" t="n">
        <v>3</v>
      </c>
      <c r="G392" s="38" t="n">
        <v>3</v>
      </c>
      <c r="H392" s="38" t="n">
        <v>7</v>
      </c>
      <c r="I392" s="34" t="n">
        <v>54</v>
      </c>
      <c r="J392" s="40"/>
      <c r="K392" s="39" t="s">
        <v>67</v>
      </c>
      <c r="L392" s="41"/>
    </row>
    <row r="393" customFormat="false" ht="14.25" hidden="false" customHeight="true" outlineLevel="0" collapsed="false">
      <c r="A393" s="35" t="n">
        <v>32</v>
      </c>
      <c r="B393" s="37" t="s">
        <v>558</v>
      </c>
      <c r="C393" s="37" t="s">
        <v>493</v>
      </c>
      <c r="D393" s="38" t="s">
        <v>108</v>
      </c>
      <c r="E393" s="39" t="s">
        <v>72</v>
      </c>
      <c r="F393" s="38" t="n">
        <v>2</v>
      </c>
      <c r="G393" s="38" t="n">
        <v>5</v>
      </c>
      <c r="H393" s="38" t="n">
        <v>2</v>
      </c>
      <c r="I393" s="34" t="n">
        <f aca="false">F393*G393*H393</f>
        <v>20</v>
      </c>
      <c r="J393" s="40"/>
      <c r="K393" s="39" t="s">
        <v>67</v>
      </c>
      <c r="L393" s="41"/>
    </row>
    <row r="394" customFormat="false" ht="14.25" hidden="false" customHeight="false" outlineLevel="0" collapsed="false">
      <c r="A394" s="35"/>
      <c r="B394" s="37"/>
      <c r="C394" s="37" t="s">
        <v>559</v>
      </c>
      <c r="D394" s="38" t="s">
        <v>122</v>
      </c>
      <c r="E394" s="39" t="s">
        <v>66</v>
      </c>
      <c r="F394" s="38" t="n">
        <v>2</v>
      </c>
      <c r="G394" s="38" t="n">
        <v>4</v>
      </c>
      <c r="H394" s="38" t="n">
        <v>2</v>
      </c>
      <c r="I394" s="34" t="n">
        <f aca="false">F394*G394*H394</f>
        <v>16</v>
      </c>
      <c r="J394" s="40"/>
      <c r="K394" s="39" t="s">
        <v>67</v>
      </c>
      <c r="L394" s="41"/>
    </row>
    <row r="395" customFormat="false" ht="14.25" hidden="false" customHeight="false" outlineLevel="0" collapsed="false">
      <c r="A395" s="35"/>
      <c r="B395" s="37"/>
      <c r="C395" s="37" t="s">
        <v>560</v>
      </c>
      <c r="D395" s="38" t="s">
        <v>108</v>
      </c>
      <c r="E395" s="39" t="s">
        <v>66</v>
      </c>
      <c r="F395" s="38" t="n">
        <v>1</v>
      </c>
      <c r="G395" s="38" t="n">
        <v>6</v>
      </c>
      <c r="H395" s="38" t="n">
        <v>2</v>
      </c>
      <c r="I395" s="34" t="n">
        <f aca="false">F395*G395*H395</f>
        <v>12</v>
      </c>
      <c r="J395" s="40"/>
      <c r="K395" s="39" t="s">
        <v>67</v>
      </c>
      <c r="L395" s="41"/>
    </row>
    <row r="396" customFormat="false" ht="14.25" hidden="false" customHeight="false" outlineLevel="0" collapsed="false">
      <c r="A396" s="35"/>
      <c r="B396" s="37"/>
      <c r="C396" s="37" t="s">
        <v>561</v>
      </c>
      <c r="D396" s="38" t="s">
        <v>562</v>
      </c>
      <c r="E396" s="39" t="s">
        <v>72</v>
      </c>
      <c r="F396" s="38" t="n">
        <v>2</v>
      </c>
      <c r="G396" s="38" t="n">
        <v>5</v>
      </c>
      <c r="H396" s="38" t="n">
        <v>2</v>
      </c>
      <c r="I396" s="34" t="n">
        <f aca="false">F396*G396*H396</f>
        <v>20</v>
      </c>
      <c r="J396" s="40"/>
      <c r="K396" s="39" t="s">
        <v>67</v>
      </c>
      <c r="L396" s="41"/>
    </row>
    <row r="397" customFormat="false" ht="14.25" hidden="false" customHeight="false" outlineLevel="0" collapsed="false">
      <c r="A397" s="35"/>
      <c r="B397" s="37"/>
      <c r="C397" s="37" t="s">
        <v>563</v>
      </c>
      <c r="D397" s="38" t="s">
        <v>564</v>
      </c>
      <c r="E397" s="39" t="s">
        <v>72</v>
      </c>
      <c r="F397" s="38" t="n">
        <v>2</v>
      </c>
      <c r="G397" s="38" t="n">
        <v>5</v>
      </c>
      <c r="H397" s="38" t="n">
        <v>2</v>
      </c>
      <c r="I397" s="34" t="n">
        <f aca="false">F397*G397*H397</f>
        <v>20</v>
      </c>
      <c r="J397" s="40"/>
      <c r="K397" s="39" t="s">
        <v>67</v>
      </c>
      <c r="L397" s="41"/>
    </row>
    <row r="398" customFormat="false" ht="24" hidden="false" customHeight="false" outlineLevel="0" collapsed="false">
      <c r="A398" s="35"/>
      <c r="B398" s="37"/>
      <c r="C398" s="37" t="s">
        <v>565</v>
      </c>
      <c r="D398" s="38" t="s">
        <v>566</v>
      </c>
      <c r="E398" s="39" t="s">
        <v>66</v>
      </c>
      <c r="F398" s="38" t="n">
        <v>2</v>
      </c>
      <c r="G398" s="38" t="n">
        <v>4</v>
      </c>
      <c r="H398" s="38" t="n">
        <v>2</v>
      </c>
      <c r="I398" s="34" t="n">
        <f aca="false">F398*G398*H398</f>
        <v>16</v>
      </c>
      <c r="J398" s="40"/>
      <c r="K398" s="39" t="s">
        <v>67</v>
      </c>
      <c r="L398" s="41"/>
    </row>
    <row r="399" customFormat="false" ht="24" hidden="false" customHeight="false" outlineLevel="0" collapsed="false">
      <c r="A399" s="35"/>
      <c r="B399" s="37"/>
      <c r="C399" s="37" t="s">
        <v>567</v>
      </c>
      <c r="D399" s="38" t="s">
        <v>104</v>
      </c>
      <c r="E399" s="39" t="s">
        <v>72</v>
      </c>
      <c r="F399" s="38" t="n">
        <v>2</v>
      </c>
      <c r="G399" s="38" t="n">
        <v>5</v>
      </c>
      <c r="H399" s="38" t="n">
        <v>3</v>
      </c>
      <c r="I399" s="34" t="n">
        <f aca="false">F399*G399*H399</f>
        <v>30</v>
      </c>
      <c r="J399" s="40"/>
      <c r="K399" s="39" t="s">
        <v>67</v>
      </c>
      <c r="L399" s="41"/>
    </row>
    <row r="400" customFormat="false" ht="14.25" hidden="false" customHeight="false" outlineLevel="0" collapsed="false">
      <c r="A400" s="35"/>
      <c r="B400" s="37"/>
      <c r="C400" s="37" t="s">
        <v>568</v>
      </c>
      <c r="D400" s="38" t="s">
        <v>569</v>
      </c>
      <c r="E400" s="39" t="s">
        <v>66</v>
      </c>
      <c r="F400" s="38" t="n">
        <v>2</v>
      </c>
      <c r="G400" s="38" t="n">
        <v>4</v>
      </c>
      <c r="H400" s="38" t="n">
        <v>2</v>
      </c>
      <c r="I400" s="34" t="n">
        <f aca="false">F400*G400*H400</f>
        <v>16</v>
      </c>
      <c r="J400" s="40"/>
      <c r="K400" s="39" t="s">
        <v>67</v>
      </c>
      <c r="L400" s="41"/>
    </row>
    <row r="401" customFormat="false" ht="14.25" hidden="false" customHeight="false" outlineLevel="0" collapsed="false">
      <c r="A401" s="35"/>
      <c r="B401" s="37"/>
      <c r="C401" s="37" t="s">
        <v>570</v>
      </c>
      <c r="D401" s="38" t="s">
        <v>569</v>
      </c>
      <c r="E401" s="39" t="s">
        <v>66</v>
      </c>
      <c r="F401" s="38" t="n">
        <v>2</v>
      </c>
      <c r="G401" s="38" t="n">
        <v>5</v>
      </c>
      <c r="H401" s="38" t="n">
        <v>1</v>
      </c>
      <c r="I401" s="34" t="n">
        <f aca="false">F401*G401*H401</f>
        <v>10</v>
      </c>
      <c r="J401" s="40"/>
      <c r="K401" s="39" t="s">
        <v>67</v>
      </c>
      <c r="L401" s="41"/>
    </row>
    <row r="402" customFormat="false" ht="14.25" hidden="false" customHeight="false" outlineLevel="0" collapsed="false">
      <c r="A402" s="35"/>
      <c r="B402" s="37"/>
      <c r="C402" s="37" t="s">
        <v>571</v>
      </c>
      <c r="D402" s="38" t="s">
        <v>564</v>
      </c>
      <c r="E402" s="39" t="s">
        <v>72</v>
      </c>
      <c r="F402" s="38" t="n">
        <v>2</v>
      </c>
      <c r="G402" s="38" t="n">
        <v>5</v>
      </c>
      <c r="H402" s="38" t="n">
        <v>6</v>
      </c>
      <c r="I402" s="34" t="n">
        <f aca="false">F402*G402*H402</f>
        <v>60</v>
      </c>
      <c r="J402" s="40"/>
      <c r="K402" s="39" t="s">
        <v>67</v>
      </c>
      <c r="L402" s="41"/>
    </row>
    <row r="403" customFormat="false" ht="14.25" hidden="false" customHeight="false" outlineLevel="0" collapsed="false">
      <c r="A403" s="35"/>
      <c r="B403" s="37"/>
      <c r="C403" s="37" t="s">
        <v>572</v>
      </c>
      <c r="D403" s="38" t="s">
        <v>108</v>
      </c>
      <c r="E403" s="39" t="s">
        <v>72</v>
      </c>
      <c r="F403" s="38" t="n">
        <v>2</v>
      </c>
      <c r="G403" s="38" t="n">
        <v>5</v>
      </c>
      <c r="H403" s="38" t="n">
        <v>3</v>
      </c>
      <c r="I403" s="34" t="n">
        <f aca="false">F403*G403*H403</f>
        <v>30</v>
      </c>
      <c r="J403" s="40"/>
      <c r="K403" s="39" t="s">
        <v>67</v>
      </c>
      <c r="L403" s="41"/>
    </row>
    <row r="404" customFormat="false" ht="24" hidden="false" customHeight="false" outlineLevel="0" collapsed="false">
      <c r="A404" s="35"/>
      <c r="B404" s="37"/>
      <c r="C404" s="37" t="s">
        <v>573</v>
      </c>
      <c r="D404" s="38" t="s">
        <v>108</v>
      </c>
      <c r="E404" s="39" t="s">
        <v>66</v>
      </c>
      <c r="F404" s="38" t="n">
        <v>1</v>
      </c>
      <c r="G404" s="38" t="n">
        <v>4</v>
      </c>
      <c r="H404" s="38" t="n">
        <v>3</v>
      </c>
      <c r="I404" s="34" t="n">
        <f aca="false">F404*G404*H404</f>
        <v>12</v>
      </c>
      <c r="J404" s="40"/>
      <c r="K404" s="39" t="s">
        <v>67</v>
      </c>
      <c r="L404" s="41"/>
    </row>
    <row r="405" customFormat="false" ht="14.25" hidden="false" customHeight="true" outlineLevel="0" collapsed="false">
      <c r="A405" s="35" t="n">
        <v>32</v>
      </c>
      <c r="B405" s="37" t="s">
        <v>558</v>
      </c>
      <c r="C405" s="37" t="s">
        <v>574</v>
      </c>
      <c r="D405" s="38" t="s">
        <v>562</v>
      </c>
      <c r="E405" s="39" t="s">
        <v>72</v>
      </c>
      <c r="F405" s="38" t="n">
        <v>3</v>
      </c>
      <c r="G405" s="38" t="n">
        <v>4</v>
      </c>
      <c r="H405" s="38" t="n">
        <v>2</v>
      </c>
      <c r="I405" s="34" t="n">
        <f aca="false">F405*G405*H405</f>
        <v>24</v>
      </c>
      <c r="J405" s="40"/>
      <c r="K405" s="39" t="s">
        <v>67</v>
      </c>
      <c r="L405" s="41"/>
    </row>
    <row r="406" customFormat="false" ht="14.25" hidden="false" customHeight="false" outlineLevel="0" collapsed="false">
      <c r="A406" s="35"/>
      <c r="B406" s="37"/>
      <c r="C406" s="37" t="s">
        <v>575</v>
      </c>
      <c r="D406" s="38" t="s">
        <v>562</v>
      </c>
      <c r="E406" s="39" t="s">
        <v>72</v>
      </c>
      <c r="F406" s="38" t="n">
        <v>2</v>
      </c>
      <c r="G406" s="38" t="n">
        <v>5</v>
      </c>
      <c r="H406" s="38" t="n">
        <v>2</v>
      </c>
      <c r="I406" s="34" t="n">
        <f aca="false">F406*G406*H406</f>
        <v>20</v>
      </c>
      <c r="J406" s="40"/>
      <c r="K406" s="39" t="s">
        <v>67</v>
      </c>
      <c r="L406" s="41"/>
    </row>
    <row r="407" customFormat="false" ht="14.25" hidden="false" customHeight="false" outlineLevel="0" collapsed="false">
      <c r="A407" s="35"/>
      <c r="B407" s="37"/>
      <c r="C407" s="37" t="s">
        <v>576</v>
      </c>
      <c r="D407" s="38" t="s">
        <v>562</v>
      </c>
      <c r="E407" s="39" t="s">
        <v>72</v>
      </c>
      <c r="F407" s="38" t="n">
        <v>2</v>
      </c>
      <c r="G407" s="38" t="n">
        <v>3</v>
      </c>
      <c r="H407" s="38" t="n">
        <v>5</v>
      </c>
      <c r="I407" s="34" t="n">
        <f aca="false">F407*G407*H407</f>
        <v>30</v>
      </c>
      <c r="J407" s="40"/>
      <c r="K407" s="39" t="s">
        <v>67</v>
      </c>
      <c r="L407" s="41"/>
    </row>
    <row r="408" customFormat="false" ht="24" hidden="false" customHeight="false" outlineLevel="0" collapsed="false">
      <c r="A408" s="35"/>
      <c r="B408" s="37"/>
      <c r="C408" s="37" t="s">
        <v>577</v>
      </c>
      <c r="D408" s="38" t="s">
        <v>142</v>
      </c>
      <c r="E408" s="39" t="s">
        <v>72</v>
      </c>
      <c r="F408" s="38" t="n">
        <v>2</v>
      </c>
      <c r="G408" s="38" t="n">
        <v>5</v>
      </c>
      <c r="H408" s="38" t="n">
        <v>4</v>
      </c>
      <c r="I408" s="34" t="n">
        <f aca="false">F408*G408*H408</f>
        <v>40</v>
      </c>
      <c r="J408" s="40"/>
      <c r="K408" s="39" t="s">
        <v>67</v>
      </c>
      <c r="L408" s="41"/>
    </row>
    <row r="409" customFormat="false" ht="24" hidden="false" customHeight="true" outlineLevel="0" collapsed="false">
      <c r="A409" s="35" t="n">
        <v>34</v>
      </c>
      <c r="B409" s="37" t="s">
        <v>578</v>
      </c>
      <c r="C409" s="37" t="s">
        <v>579</v>
      </c>
      <c r="D409" s="38" t="s">
        <v>245</v>
      </c>
      <c r="E409" s="39" t="s">
        <v>72</v>
      </c>
      <c r="F409" s="38" t="n">
        <v>2</v>
      </c>
      <c r="G409" s="38" t="n">
        <v>5</v>
      </c>
      <c r="H409" s="38" t="n">
        <v>2</v>
      </c>
      <c r="I409" s="34" t="n">
        <f aca="false">F409*G409*H409</f>
        <v>20</v>
      </c>
      <c r="J409" s="40"/>
      <c r="K409" s="39" t="s">
        <v>67</v>
      </c>
      <c r="L409" s="41"/>
    </row>
    <row r="410" customFormat="false" ht="24" hidden="false" customHeight="false" outlineLevel="0" collapsed="false">
      <c r="A410" s="35"/>
      <c r="B410" s="37"/>
      <c r="C410" s="37" t="s">
        <v>580</v>
      </c>
      <c r="D410" s="38" t="s">
        <v>245</v>
      </c>
      <c r="E410" s="39" t="s">
        <v>72</v>
      </c>
      <c r="F410" s="38" t="n">
        <v>2</v>
      </c>
      <c r="G410" s="38" t="n">
        <v>5</v>
      </c>
      <c r="H410" s="38" t="n">
        <v>2</v>
      </c>
      <c r="I410" s="34" t="n">
        <f aca="false">F410*G410*H410</f>
        <v>20</v>
      </c>
      <c r="J410" s="40"/>
      <c r="K410" s="39" t="s">
        <v>67</v>
      </c>
      <c r="L410" s="41"/>
    </row>
    <row r="411" customFormat="false" ht="24" hidden="false" customHeight="false" outlineLevel="0" collapsed="false">
      <c r="A411" s="35"/>
      <c r="B411" s="37"/>
      <c r="C411" s="37" t="s">
        <v>581</v>
      </c>
      <c r="D411" s="38" t="s">
        <v>245</v>
      </c>
      <c r="E411" s="39" t="s">
        <v>72</v>
      </c>
      <c r="F411" s="38" t="n">
        <v>2</v>
      </c>
      <c r="G411" s="38" t="n">
        <v>5</v>
      </c>
      <c r="H411" s="38" t="n">
        <v>2</v>
      </c>
      <c r="I411" s="34" t="n">
        <f aca="false">F411*G411*H411</f>
        <v>20</v>
      </c>
      <c r="J411" s="40"/>
      <c r="K411" s="39" t="s">
        <v>67</v>
      </c>
      <c r="L411" s="41"/>
    </row>
    <row r="412" customFormat="false" ht="24" hidden="false" customHeight="false" outlineLevel="0" collapsed="false">
      <c r="A412" s="35"/>
      <c r="B412" s="37"/>
      <c r="C412" s="37" t="s">
        <v>582</v>
      </c>
      <c r="D412" s="38" t="s">
        <v>245</v>
      </c>
      <c r="E412" s="39" t="s">
        <v>72</v>
      </c>
      <c r="F412" s="38" t="n">
        <v>2</v>
      </c>
      <c r="G412" s="38" t="n">
        <v>5</v>
      </c>
      <c r="H412" s="38" t="n">
        <v>2</v>
      </c>
      <c r="I412" s="34" t="n">
        <f aca="false">F412*G412*H412</f>
        <v>20</v>
      </c>
      <c r="J412" s="40"/>
      <c r="K412" s="39" t="s">
        <v>67</v>
      </c>
      <c r="L412" s="41"/>
    </row>
    <row r="413" customFormat="false" ht="24" hidden="false" customHeight="false" outlineLevel="0" collapsed="false">
      <c r="A413" s="35"/>
      <c r="B413" s="37"/>
      <c r="C413" s="37" t="s">
        <v>583</v>
      </c>
      <c r="D413" s="38" t="s">
        <v>245</v>
      </c>
      <c r="E413" s="39" t="s">
        <v>72</v>
      </c>
      <c r="F413" s="38" t="n">
        <v>2</v>
      </c>
      <c r="G413" s="38" t="n">
        <v>5</v>
      </c>
      <c r="H413" s="38" t="n">
        <v>21</v>
      </c>
      <c r="I413" s="34" t="n">
        <f aca="false">F413*G413*H413</f>
        <v>210</v>
      </c>
      <c r="J413" s="40"/>
      <c r="K413" s="39" t="s">
        <v>67</v>
      </c>
      <c r="L413" s="41"/>
    </row>
    <row r="414" customFormat="false" ht="24" hidden="false" customHeight="false" outlineLevel="0" collapsed="false">
      <c r="A414" s="35"/>
      <c r="B414" s="37"/>
      <c r="C414" s="37" t="s">
        <v>584</v>
      </c>
      <c r="D414" s="38" t="s">
        <v>245</v>
      </c>
      <c r="E414" s="39" t="s">
        <v>72</v>
      </c>
      <c r="F414" s="38" t="n">
        <v>2</v>
      </c>
      <c r="G414" s="38" t="n">
        <v>5</v>
      </c>
      <c r="H414" s="38" t="n">
        <v>2</v>
      </c>
      <c r="I414" s="34" t="n">
        <f aca="false">F414*G414*H414</f>
        <v>20</v>
      </c>
      <c r="J414" s="40"/>
      <c r="K414" s="39" t="s">
        <v>67</v>
      </c>
      <c r="L414" s="41"/>
    </row>
    <row r="415" customFormat="false" ht="24" hidden="false" customHeight="false" outlineLevel="0" collapsed="false">
      <c r="A415" s="35"/>
      <c r="B415" s="37"/>
      <c r="C415" s="37" t="s">
        <v>585</v>
      </c>
      <c r="D415" s="38" t="s">
        <v>586</v>
      </c>
      <c r="E415" s="39" t="s">
        <v>72</v>
      </c>
      <c r="F415" s="38" t="n">
        <v>2</v>
      </c>
      <c r="G415" s="38" t="n">
        <v>5</v>
      </c>
      <c r="H415" s="38" t="n">
        <v>2</v>
      </c>
      <c r="I415" s="34" t="n">
        <f aca="false">F415*G415*H415</f>
        <v>20</v>
      </c>
      <c r="J415" s="40"/>
      <c r="K415" s="39" t="s">
        <v>67</v>
      </c>
      <c r="L415" s="41"/>
    </row>
    <row r="416" customFormat="false" ht="14.25" hidden="false" customHeight="false" outlineLevel="0" collapsed="false">
      <c r="A416" s="35"/>
      <c r="B416" s="37"/>
      <c r="C416" s="37" t="s">
        <v>587</v>
      </c>
      <c r="D416" s="38" t="s">
        <v>588</v>
      </c>
      <c r="E416" s="39" t="s">
        <v>72</v>
      </c>
      <c r="F416" s="38" t="n">
        <v>2</v>
      </c>
      <c r="G416" s="38" t="n">
        <v>5</v>
      </c>
      <c r="H416" s="38" t="n">
        <v>2</v>
      </c>
      <c r="I416" s="34" t="n">
        <f aca="false">F416*G416*H416</f>
        <v>20</v>
      </c>
      <c r="J416" s="40"/>
      <c r="K416" s="39" t="s">
        <v>67</v>
      </c>
      <c r="L416" s="41"/>
    </row>
    <row r="417" customFormat="false" ht="14.25" hidden="false" customHeight="false" outlineLevel="0" collapsed="false">
      <c r="A417" s="35"/>
      <c r="B417" s="37"/>
      <c r="C417" s="37" t="s">
        <v>589</v>
      </c>
      <c r="D417" s="38" t="s">
        <v>588</v>
      </c>
      <c r="E417" s="39" t="s">
        <v>72</v>
      </c>
      <c r="F417" s="38" t="n">
        <v>2</v>
      </c>
      <c r="G417" s="38" t="n">
        <v>5</v>
      </c>
      <c r="H417" s="38" t="n">
        <v>2</v>
      </c>
      <c r="I417" s="34" t="n">
        <f aca="false">F417*G417*H417</f>
        <v>20</v>
      </c>
      <c r="J417" s="40"/>
      <c r="K417" s="39" t="s">
        <v>67</v>
      </c>
      <c r="L417" s="41"/>
    </row>
    <row r="418" customFormat="false" ht="24" hidden="false" customHeight="false" outlineLevel="0" collapsed="false">
      <c r="A418" s="35"/>
      <c r="B418" s="37"/>
      <c r="C418" s="37" t="s">
        <v>590</v>
      </c>
      <c r="D418" s="38" t="s">
        <v>591</v>
      </c>
      <c r="E418" s="39" t="s">
        <v>72</v>
      </c>
      <c r="F418" s="38" t="n">
        <v>2</v>
      </c>
      <c r="G418" s="38" t="n">
        <v>5</v>
      </c>
      <c r="H418" s="38" t="n">
        <v>2</v>
      </c>
      <c r="I418" s="34" t="n">
        <f aca="false">F418*G418*H418</f>
        <v>20</v>
      </c>
      <c r="J418" s="40"/>
      <c r="K418" s="39" t="s">
        <v>67</v>
      </c>
      <c r="L418" s="41"/>
    </row>
    <row r="419" customFormat="false" ht="36" hidden="false" customHeight="false" outlineLevel="0" collapsed="false">
      <c r="A419" s="35"/>
      <c r="B419" s="37"/>
      <c r="C419" s="37" t="s">
        <v>592</v>
      </c>
      <c r="D419" s="38" t="s">
        <v>591</v>
      </c>
      <c r="E419" s="39" t="s">
        <v>72</v>
      </c>
      <c r="F419" s="38" t="n">
        <v>2</v>
      </c>
      <c r="G419" s="38" t="n">
        <v>5</v>
      </c>
      <c r="H419" s="38" t="n">
        <v>2</v>
      </c>
      <c r="I419" s="34" t="n">
        <f aca="false">F419*G419*H419</f>
        <v>20</v>
      </c>
      <c r="J419" s="40"/>
      <c r="K419" s="39" t="s">
        <v>67</v>
      </c>
      <c r="L419" s="41"/>
    </row>
    <row r="420" customFormat="false" ht="24" hidden="false" customHeight="false" outlineLevel="0" collapsed="false">
      <c r="A420" s="35"/>
      <c r="B420" s="37"/>
      <c r="C420" s="37" t="s">
        <v>593</v>
      </c>
      <c r="D420" s="38" t="s">
        <v>594</v>
      </c>
      <c r="E420" s="39" t="s">
        <v>72</v>
      </c>
      <c r="F420" s="38" t="n">
        <v>2</v>
      </c>
      <c r="G420" s="38" t="n">
        <v>5</v>
      </c>
      <c r="H420" s="38" t="n">
        <v>2</v>
      </c>
      <c r="I420" s="34" t="n">
        <f aca="false">F420*G420*H420</f>
        <v>20</v>
      </c>
      <c r="J420" s="40"/>
      <c r="K420" s="39" t="s">
        <v>67</v>
      </c>
      <c r="L420" s="41"/>
    </row>
    <row r="421" customFormat="false" ht="24" hidden="false" customHeight="true" outlineLevel="0" collapsed="false">
      <c r="A421" s="34" t="n">
        <v>34</v>
      </c>
      <c r="B421" s="37" t="s">
        <v>578</v>
      </c>
      <c r="C421" s="37" t="s">
        <v>595</v>
      </c>
      <c r="D421" s="38" t="s">
        <v>594</v>
      </c>
      <c r="E421" s="39" t="s">
        <v>72</v>
      </c>
      <c r="F421" s="38" t="n">
        <v>2</v>
      </c>
      <c r="G421" s="38" t="n">
        <v>5</v>
      </c>
      <c r="H421" s="38" t="n">
        <v>2</v>
      </c>
      <c r="I421" s="34" t="n">
        <f aca="false">F421*G421*H421</f>
        <v>20</v>
      </c>
      <c r="J421" s="40"/>
      <c r="K421" s="39" t="s">
        <v>67</v>
      </c>
      <c r="L421" s="41"/>
    </row>
    <row r="422" customFormat="false" ht="36" hidden="false" customHeight="false" outlineLevel="0" collapsed="false">
      <c r="A422" s="34"/>
      <c r="B422" s="37"/>
      <c r="C422" s="37" t="s">
        <v>596</v>
      </c>
      <c r="D422" s="38" t="s">
        <v>588</v>
      </c>
      <c r="E422" s="39" t="s">
        <v>72</v>
      </c>
      <c r="F422" s="38" t="n">
        <v>2</v>
      </c>
      <c r="G422" s="38" t="n">
        <v>5</v>
      </c>
      <c r="H422" s="38" t="n">
        <v>2</v>
      </c>
      <c r="I422" s="34" t="n">
        <f aca="false">F422*G422*H422</f>
        <v>20</v>
      </c>
      <c r="J422" s="40"/>
      <c r="K422" s="39" t="s">
        <v>67</v>
      </c>
      <c r="L422" s="41"/>
    </row>
  </sheetData>
  <mergeCells count="122">
    <mergeCell ref="A1:L1"/>
    <mergeCell ref="D3:G3"/>
    <mergeCell ref="H3:L3"/>
    <mergeCell ref="B4:F4"/>
    <mergeCell ref="G4:L4"/>
    <mergeCell ref="A5:A6"/>
    <mergeCell ref="B5:B6"/>
    <mergeCell ref="C5:C6"/>
    <mergeCell ref="D5:D6"/>
    <mergeCell ref="E5:E6"/>
    <mergeCell ref="F5:I5"/>
    <mergeCell ref="J5:K5"/>
    <mergeCell ref="L5:L6"/>
    <mergeCell ref="A7:L7"/>
    <mergeCell ref="A8:A15"/>
    <mergeCell ref="B8:B15"/>
    <mergeCell ref="A16:A17"/>
    <mergeCell ref="B16:B17"/>
    <mergeCell ref="A18:A24"/>
    <mergeCell ref="B18:B24"/>
    <mergeCell ref="A25:A27"/>
    <mergeCell ref="B25:B27"/>
    <mergeCell ref="A28:A34"/>
    <mergeCell ref="B28:B34"/>
    <mergeCell ref="A35:A47"/>
    <mergeCell ref="B35:B47"/>
    <mergeCell ref="A48:A59"/>
    <mergeCell ref="B48:B59"/>
    <mergeCell ref="A60:A63"/>
    <mergeCell ref="B60:B63"/>
    <mergeCell ref="A64:A73"/>
    <mergeCell ref="B64:B73"/>
    <mergeCell ref="A74:A80"/>
    <mergeCell ref="B74:B80"/>
    <mergeCell ref="A81:A89"/>
    <mergeCell ref="B81:B89"/>
    <mergeCell ref="A90:A95"/>
    <mergeCell ref="B90:B95"/>
    <mergeCell ref="A96:A101"/>
    <mergeCell ref="B96:B101"/>
    <mergeCell ref="A102:A106"/>
    <mergeCell ref="B102:B106"/>
    <mergeCell ref="A107:A109"/>
    <mergeCell ref="B107:B109"/>
    <mergeCell ref="A110:A113"/>
    <mergeCell ref="B110:B113"/>
    <mergeCell ref="A114:A120"/>
    <mergeCell ref="B114:B120"/>
    <mergeCell ref="A121:A129"/>
    <mergeCell ref="B121:B129"/>
    <mergeCell ref="A130:A132"/>
    <mergeCell ref="B130:B132"/>
    <mergeCell ref="A133:L133"/>
    <mergeCell ref="A134:A144"/>
    <mergeCell ref="B134:B144"/>
    <mergeCell ref="A145:A148"/>
    <mergeCell ref="B145:B148"/>
    <mergeCell ref="A149:A158"/>
    <mergeCell ref="B149:B158"/>
    <mergeCell ref="A159:A162"/>
    <mergeCell ref="B159:B162"/>
    <mergeCell ref="A163:A175"/>
    <mergeCell ref="B163:B175"/>
    <mergeCell ref="A176:A187"/>
    <mergeCell ref="B176:B187"/>
    <mergeCell ref="A188:A199"/>
    <mergeCell ref="B188:B199"/>
    <mergeCell ref="A200:A217"/>
    <mergeCell ref="B200:B217"/>
    <mergeCell ref="A218:L218"/>
    <mergeCell ref="A219:A238"/>
    <mergeCell ref="B219:B238"/>
    <mergeCell ref="A239:A240"/>
    <mergeCell ref="B239:B240"/>
    <mergeCell ref="A241:A254"/>
    <mergeCell ref="B241:B254"/>
    <mergeCell ref="A255:A264"/>
    <mergeCell ref="B255:B264"/>
    <mergeCell ref="A265:A270"/>
    <mergeCell ref="B265:B270"/>
    <mergeCell ref="A271:A286"/>
    <mergeCell ref="B271:B286"/>
    <mergeCell ref="A287:A289"/>
    <mergeCell ref="B287:B289"/>
    <mergeCell ref="A290:A304"/>
    <mergeCell ref="B290:B304"/>
    <mergeCell ref="A305:A308"/>
    <mergeCell ref="B305:B308"/>
    <mergeCell ref="A309:A319"/>
    <mergeCell ref="B309:B319"/>
    <mergeCell ref="A320:A325"/>
    <mergeCell ref="B320:B325"/>
    <mergeCell ref="A326:A330"/>
    <mergeCell ref="B326:B330"/>
    <mergeCell ref="A331:A335"/>
    <mergeCell ref="B331:B335"/>
    <mergeCell ref="A336:A345"/>
    <mergeCell ref="B336:B345"/>
    <mergeCell ref="A346:A351"/>
    <mergeCell ref="B346:B351"/>
    <mergeCell ref="A352:A355"/>
    <mergeCell ref="B352:B355"/>
    <mergeCell ref="A356:L356"/>
    <mergeCell ref="A357:A361"/>
    <mergeCell ref="B357:B361"/>
    <mergeCell ref="A362:A369"/>
    <mergeCell ref="B362:B369"/>
    <mergeCell ref="A370:A377"/>
    <mergeCell ref="B370:B377"/>
    <mergeCell ref="A378:A387"/>
    <mergeCell ref="B378:B387"/>
    <mergeCell ref="A388:L388"/>
    <mergeCell ref="A389:A392"/>
    <mergeCell ref="B389:B392"/>
    <mergeCell ref="A393:A404"/>
    <mergeCell ref="B393:B404"/>
    <mergeCell ref="A405:A408"/>
    <mergeCell ref="B405:B408"/>
    <mergeCell ref="A409:A420"/>
    <mergeCell ref="B409:B420"/>
    <mergeCell ref="A421:A422"/>
    <mergeCell ref="B421:B422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36"/>
    <col collapsed="false" customWidth="true" hidden="false" outlineLevel="0" max="2" min="2" style="20" width="9.36"/>
    <col collapsed="false" customWidth="true" hidden="false" outlineLevel="0" max="3" min="3" style="20" width="18.24"/>
    <col collapsed="false" customWidth="true" hidden="false" outlineLevel="0" max="4" min="4" style="21" width="9.62"/>
    <col collapsed="false" customWidth="true" hidden="false" outlineLevel="0" max="5" min="5" style="19" width="6.36"/>
    <col collapsed="false" customWidth="true" hidden="false" outlineLevel="0" max="6" min="6" style="19" width="3.62"/>
    <col collapsed="false" customWidth="true" hidden="false" outlineLevel="0" max="7" min="7" style="1" width="3.62"/>
    <col collapsed="false" customWidth="true" hidden="false" outlineLevel="0" max="8" min="8" style="19" width="3.62"/>
    <col collapsed="false" customWidth="true" hidden="false" outlineLevel="0" max="9" min="9" style="22" width="4.5"/>
    <col collapsed="false" customWidth="true" hidden="false" outlineLevel="0" max="10" min="10" style="23" width="4.12"/>
    <col collapsed="false" customWidth="true" hidden="false" outlineLevel="0" max="11" min="11" style="19" width="4.12"/>
    <col collapsed="false" customWidth="true" hidden="false" outlineLevel="0" max="12" min="12" style="19" width="5.24"/>
    <col collapsed="false" customWidth="false" hidden="false" outlineLevel="0" max="257" min="13" style="19" width="8.99"/>
  </cols>
  <sheetData>
    <row r="1" customFormat="false" ht="18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9" hidden="false" customHeight="true" outlineLevel="0" collapsed="false">
      <c r="A2" s="10"/>
      <c r="B2" s="25"/>
      <c r="C2" s="25"/>
      <c r="D2" s="26"/>
      <c r="E2" s="10"/>
      <c r="F2" s="10"/>
      <c r="G2" s="10"/>
      <c r="H2" s="10"/>
      <c r="I2" s="27"/>
      <c r="J2" s="10"/>
      <c r="K2" s="10"/>
      <c r="L2" s="10"/>
    </row>
    <row r="3" customFormat="false" ht="23.25" hidden="false" customHeight="true" outlineLevel="0" collapsed="false">
      <c r="A3" s="28" t="s">
        <v>45</v>
      </c>
      <c r="B3" s="29"/>
      <c r="C3" s="29"/>
      <c r="D3" s="30" t="s">
        <v>46</v>
      </c>
      <c r="E3" s="30"/>
      <c r="F3" s="30"/>
      <c r="G3" s="30"/>
      <c r="H3" s="30" t="s">
        <v>47</v>
      </c>
      <c r="I3" s="30"/>
      <c r="J3" s="30"/>
      <c r="K3" s="30"/>
      <c r="L3" s="30"/>
    </row>
    <row r="4" customFormat="false" ht="18.75" hidden="false" customHeight="true" outlineLevel="0" collapsed="false">
      <c r="A4" s="31"/>
      <c r="B4" s="32"/>
      <c r="C4" s="32"/>
      <c r="D4" s="32"/>
      <c r="E4" s="32"/>
      <c r="F4" s="32"/>
      <c r="G4" s="33"/>
      <c r="H4" s="33"/>
      <c r="I4" s="33"/>
      <c r="J4" s="33"/>
      <c r="K4" s="33"/>
      <c r="L4" s="33"/>
    </row>
    <row r="5" customFormat="false" ht="20.25" hidden="false" customHeight="true" outlineLevel="0" collapsed="false">
      <c r="A5" s="34" t="s">
        <v>48</v>
      </c>
      <c r="B5" s="34" t="s">
        <v>49</v>
      </c>
      <c r="C5" s="34" t="s">
        <v>50</v>
      </c>
      <c r="D5" s="34" t="s">
        <v>51</v>
      </c>
      <c r="E5" s="34" t="s">
        <v>52</v>
      </c>
      <c r="F5" s="35" t="s">
        <v>53</v>
      </c>
      <c r="G5" s="35"/>
      <c r="H5" s="35"/>
      <c r="I5" s="35"/>
      <c r="J5" s="34" t="s">
        <v>54</v>
      </c>
      <c r="K5" s="34"/>
      <c r="L5" s="34" t="s">
        <v>55</v>
      </c>
    </row>
    <row r="6" customFormat="false" ht="20.25" hidden="false" customHeight="true" outlineLevel="0" collapsed="false">
      <c r="A6" s="34"/>
      <c r="B6" s="34"/>
      <c r="C6" s="34"/>
      <c r="D6" s="34"/>
      <c r="E6" s="34"/>
      <c r="F6" s="35" t="s">
        <v>56</v>
      </c>
      <c r="G6" s="35" t="s">
        <v>57</v>
      </c>
      <c r="H6" s="35" t="s">
        <v>58</v>
      </c>
      <c r="I6" s="35" t="s">
        <v>59</v>
      </c>
      <c r="J6" s="34" t="s">
        <v>60</v>
      </c>
      <c r="K6" s="34" t="s">
        <v>61</v>
      </c>
      <c r="L6" s="34"/>
    </row>
    <row r="7" customFormat="false" ht="14.25" hidden="false" customHeight="true" outlineLevel="0" collapsed="false">
      <c r="A7" s="36" t="s">
        <v>59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36" hidden="false" customHeight="true" outlineLevel="0" collapsed="false">
      <c r="A8" s="35" t="n">
        <v>1</v>
      </c>
      <c r="B8" s="37" t="s">
        <v>598</v>
      </c>
      <c r="C8" s="37" t="s">
        <v>599</v>
      </c>
      <c r="D8" s="38" t="s">
        <v>65</v>
      </c>
      <c r="E8" s="39" t="s">
        <v>66</v>
      </c>
      <c r="F8" s="38" t="n">
        <v>3</v>
      </c>
      <c r="G8" s="38" t="n">
        <v>1</v>
      </c>
      <c r="H8" s="38" t="n">
        <v>7</v>
      </c>
      <c r="I8" s="34" t="n">
        <f aca="false">F8*G8*H8</f>
        <v>21</v>
      </c>
      <c r="J8" s="40"/>
      <c r="K8" s="39" t="s">
        <v>67</v>
      </c>
      <c r="L8" s="41"/>
    </row>
    <row r="9" customFormat="false" ht="14.25" hidden="false" customHeight="false" outlineLevel="0" collapsed="false">
      <c r="A9" s="35"/>
      <c r="B9" s="37"/>
      <c r="C9" s="37" t="s">
        <v>600</v>
      </c>
      <c r="D9" s="38" t="s">
        <v>601</v>
      </c>
      <c r="E9" s="39" t="s">
        <v>70</v>
      </c>
      <c r="F9" s="38" t="n">
        <v>3</v>
      </c>
      <c r="G9" s="38" t="n">
        <v>3</v>
      </c>
      <c r="H9" s="38" t="n">
        <v>3</v>
      </c>
      <c r="I9" s="34" t="n">
        <f aca="false">F9*G9*H9</f>
        <v>27</v>
      </c>
      <c r="K9" s="42" t="s">
        <v>67</v>
      </c>
      <c r="L9" s="41"/>
    </row>
    <row r="10" customFormat="false" ht="36" hidden="false" customHeight="false" outlineLevel="0" collapsed="false">
      <c r="A10" s="35"/>
      <c r="B10" s="37"/>
      <c r="C10" s="37" t="s">
        <v>71</v>
      </c>
      <c r="D10" s="38" t="s">
        <v>65</v>
      </c>
      <c r="E10" s="39" t="s">
        <v>72</v>
      </c>
      <c r="F10" s="38" t="n">
        <v>3</v>
      </c>
      <c r="G10" s="38" t="n">
        <v>1</v>
      </c>
      <c r="H10" s="38" t="n">
        <v>7</v>
      </c>
      <c r="I10" s="34" t="n">
        <f aca="false">F10*G10*H10</f>
        <v>21</v>
      </c>
      <c r="J10" s="40"/>
      <c r="K10" s="39" t="s">
        <v>67</v>
      </c>
      <c r="L10" s="41"/>
    </row>
    <row r="11" customFormat="false" ht="36" hidden="false" customHeight="false" outlineLevel="0" collapsed="false">
      <c r="A11" s="35"/>
      <c r="B11" s="37"/>
      <c r="C11" s="37" t="s">
        <v>73</v>
      </c>
      <c r="D11" s="38" t="s">
        <v>65</v>
      </c>
      <c r="E11" s="39" t="s">
        <v>72</v>
      </c>
      <c r="F11" s="38" t="n">
        <v>3</v>
      </c>
      <c r="G11" s="38" t="n">
        <v>1</v>
      </c>
      <c r="H11" s="38" t="n">
        <v>7</v>
      </c>
      <c r="I11" s="34" t="n">
        <f aca="false">F11*G11*H11</f>
        <v>21</v>
      </c>
      <c r="J11" s="40"/>
      <c r="K11" s="39" t="s">
        <v>67</v>
      </c>
      <c r="L11" s="41"/>
    </row>
    <row r="12" customFormat="false" ht="24" hidden="false" customHeight="false" outlineLevel="0" collapsed="false">
      <c r="A12" s="35"/>
      <c r="B12" s="37"/>
      <c r="C12" s="37" t="s">
        <v>74</v>
      </c>
      <c r="D12" s="38" t="s">
        <v>75</v>
      </c>
      <c r="E12" s="39" t="s">
        <v>72</v>
      </c>
      <c r="F12" s="38" t="n">
        <v>3</v>
      </c>
      <c r="G12" s="38" t="n">
        <v>3</v>
      </c>
      <c r="H12" s="38" t="n">
        <v>7</v>
      </c>
      <c r="I12" s="34" t="n">
        <f aca="false">F12*G12*H12</f>
        <v>63</v>
      </c>
      <c r="J12" s="40"/>
      <c r="K12" s="39" t="s">
        <v>67</v>
      </c>
      <c r="L12" s="41"/>
    </row>
    <row r="13" customFormat="false" ht="14.25" hidden="false" customHeight="false" outlineLevel="0" collapsed="false">
      <c r="A13" s="35"/>
      <c r="B13" s="37"/>
      <c r="C13" s="37" t="s">
        <v>76</v>
      </c>
      <c r="D13" s="38" t="s">
        <v>77</v>
      </c>
      <c r="E13" s="39" t="s">
        <v>72</v>
      </c>
      <c r="F13" s="38" t="n">
        <v>3</v>
      </c>
      <c r="G13" s="38" t="n">
        <v>3</v>
      </c>
      <c r="H13" s="38" t="n">
        <v>7</v>
      </c>
      <c r="I13" s="34" t="n">
        <f aca="false">F13*G13*H13</f>
        <v>63</v>
      </c>
      <c r="J13" s="40"/>
      <c r="K13" s="39" t="s">
        <v>67</v>
      </c>
      <c r="L13" s="41"/>
    </row>
    <row r="14" customFormat="false" ht="48" hidden="false" customHeight="false" outlineLevel="0" collapsed="false">
      <c r="A14" s="35"/>
      <c r="B14" s="37"/>
      <c r="C14" s="37" t="s">
        <v>602</v>
      </c>
      <c r="D14" s="38" t="s">
        <v>79</v>
      </c>
      <c r="E14" s="39" t="s">
        <v>72</v>
      </c>
      <c r="F14" s="38" t="n">
        <v>5</v>
      </c>
      <c r="G14" s="38" t="n">
        <v>4</v>
      </c>
      <c r="H14" s="38" t="n">
        <v>5</v>
      </c>
      <c r="I14" s="34" t="n">
        <f aca="false">F14*G14*H14</f>
        <v>100</v>
      </c>
      <c r="J14" s="40"/>
      <c r="K14" s="39" t="s">
        <v>67</v>
      </c>
      <c r="L14" s="41"/>
    </row>
    <row r="15" customFormat="false" ht="14.25" hidden="false" customHeight="true" outlineLevel="0" collapsed="false">
      <c r="A15" s="35" t="n">
        <v>2</v>
      </c>
      <c r="B15" s="37" t="s">
        <v>603</v>
      </c>
      <c r="C15" s="37" t="s">
        <v>604</v>
      </c>
      <c r="D15" s="38" t="s">
        <v>403</v>
      </c>
      <c r="E15" s="39" t="s">
        <v>72</v>
      </c>
      <c r="F15" s="38" t="n">
        <v>3</v>
      </c>
      <c r="G15" s="38" t="n">
        <v>3</v>
      </c>
      <c r="H15" s="38" t="n">
        <v>3</v>
      </c>
      <c r="I15" s="34" t="n">
        <f aca="false">F15*G15*H15</f>
        <v>27</v>
      </c>
      <c r="J15" s="40"/>
      <c r="K15" s="39" t="s">
        <v>67</v>
      </c>
      <c r="L15" s="41"/>
    </row>
    <row r="16" customFormat="false" ht="24" hidden="false" customHeight="false" outlineLevel="0" collapsed="false">
      <c r="A16" s="35"/>
      <c r="B16" s="37"/>
      <c r="C16" s="37" t="s">
        <v>605</v>
      </c>
      <c r="D16" s="38" t="s">
        <v>403</v>
      </c>
      <c r="E16" s="39" t="s">
        <v>66</v>
      </c>
      <c r="F16" s="38" t="n">
        <v>3</v>
      </c>
      <c r="G16" s="38" t="n">
        <v>2</v>
      </c>
      <c r="H16" s="38" t="n">
        <v>3</v>
      </c>
      <c r="I16" s="34" t="n">
        <f aca="false">F16*G16*H16</f>
        <v>18</v>
      </c>
      <c r="J16" s="40"/>
      <c r="K16" s="39" t="s">
        <v>67</v>
      </c>
      <c r="L16" s="41"/>
    </row>
    <row r="17" customFormat="false" ht="24" hidden="false" customHeight="false" outlineLevel="0" collapsed="false">
      <c r="A17" s="35"/>
      <c r="B17" s="37"/>
      <c r="C17" s="37" t="s">
        <v>606</v>
      </c>
      <c r="D17" s="38" t="s">
        <v>403</v>
      </c>
      <c r="E17" s="39" t="s">
        <v>72</v>
      </c>
      <c r="F17" s="38" t="n">
        <v>3</v>
      </c>
      <c r="G17" s="38" t="n">
        <v>6</v>
      </c>
      <c r="H17" s="38" t="n">
        <v>3</v>
      </c>
      <c r="I17" s="34" t="n">
        <f aca="false">F17*G17*H17</f>
        <v>54</v>
      </c>
      <c r="J17" s="40"/>
      <c r="K17" s="39" t="s">
        <v>67</v>
      </c>
      <c r="L17" s="41"/>
    </row>
    <row r="18" customFormat="false" ht="24" hidden="false" customHeight="false" outlineLevel="0" collapsed="false">
      <c r="A18" s="35"/>
      <c r="B18" s="37"/>
      <c r="C18" s="37" t="s">
        <v>607</v>
      </c>
      <c r="D18" s="43" t="s">
        <v>403</v>
      </c>
      <c r="E18" s="39" t="s">
        <v>72</v>
      </c>
      <c r="F18" s="38" t="n">
        <v>3</v>
      </c>
      <c r="G18" s="38" t="n">
        <v>0.5</v>
      </c>
      <c r="H18" s="38" t="n">
        <v>40</v>
      </c>
      <c r="I18" s="34" t="n">
        <f aca="false">F18*G18*H18</f>
        <v>60</v>
      </c>
      <c r="J18" s="44"/>
      <c r="K18" s="39" t="s">
        <v>67</v>
      </c>
      <c r="L18" s="45"/>
    </row>
    <row r="19" customFormat="false" ht="36" hidden="false" customHeight="false" outlineLevel="0" collapsed="false">
      <c r="A19" s="35"/>
      <c r="B19" s="37"/>
      <c r="C19" s="37" t="s">
        <v>608</v>
      </c>
      <c r="D19" s="38" t="s">
        <v>403</v>
      </c>
      <c r="E19" s="39" t="s">
        <v>72</v>
      </c>
      <c r="F19" s="38" t="n">
        <v>3</v>
      </c>
      <c r="G19" s="38" t="n">
        <v>0.5</v>
      </c>
      <c r="H19" s="38" t="n">
        <v>40</v>
      </c>
      <c r="I19" s="34" t="n">
        <f aca="false">F19*G19*H19</f>
        <v>60</v>
      </c>
      <c r="J19" s="40"/>
      <c r="K19" s="39" t="s">
        <v>67</v>
      </c>
      <c r="L19" s="41"/>
    </row>
    <row r="20" customFormat="false" ht="24" hidden="false" customHeight="false" outlineLevel="0" collapsed="false">
      <c r="A20" s="35"/>
      <c r="B20" s="37"/>
      <c r="C20" s="37" t="s">
        <v>609</v>
      </c>
      <c r="D20" s="38" t="s">
        <v>403</v>
      </c>
      <c r="E20" s="39" t="s">
        <v>72</v>
      </c>
      <c r="F20" s="38" t="n">
        <v>3</v>
      </c>
      <c r="G20" s="38" t="n">
        <v>1</v>
      </c>
      <c r="H20" s="38" t="n">
        <v>15</v>
      </c>
      <c r="I20" s="34" t="n">
        <f aca="false">F20*G20*H20</f>
        <v>45</v>
      </c>
      <c r="J20" s="40"/>
      <c r="K20" s="39" t="s">
        <v>67</v>
      </c>
      <c r="L20" s="41"/>
    </row>
    <row r="21" customFormat="false" ht="24" hidden="false" customHeight="false" outlineLevel="0" collapsed="false">
      <c r="A21" s="35"/>
      <c r="B21" s="37"/>
      <c r="C21" s="37" t="s">
        <v>610</v>
      </c>
      <c r="D21" s="38" t="s">
        <v>403</v>
      </c>
      <c r="E21" s="39" t="s">
        <v>70</v>
      </c>
      <c r="F21" s="38" t="n">
        <v>6</v>
      </c>
      <c r="G21" s="38" t="n">
        <v>6</v>
      </c>
      <c r="H21" s="38" t="n">
        <v>3</v>
      </c>
      <c r="I21" s="34" t="n">
        <f aca="false">F21*G21*H21</f>
        <v>108</v>
      </c>
      <c r="J21" s="40"/>
      <c r="K21" s="39" t="s">
        <v>67</v>
      </c>
      <c r="L21" s="41"/>
    </row>
    <row r="22" customFormat="false" ht="24" hidden="false" customHeight="false" outlineLevel="0" collapsed="false">
      <c r="A22" s="35"/>
      <c r="B22" s="37"/>
      <c r="C22" s="37" t="s">
        <v>611</v>
      </c>
      <c r="D22" s="38" t="s">
        <v>403</v>
      </c>
      <c r="E22" s="39" t="s">
        <v>72</v>
      </c>
      <c r="F22" s="38" t="n">
        <v>3</v>
      </c>
      <c r="G22" s="38" t="n">
        <v>2</v>
      </c>
      <c r="H22" s="38" t="n">
        <v>7</v>
      </c>
      <c r="I22" s="34" t="n">
        <f aca="false">F22*G22*H22</f>
        <v>42</v>
      </c>
      <c r="J22" s="40"/>
      <c r="K22" s="39" t="s">
        <v>67</v>
      </c>
      <c r="L22" s="41"/>
    </row>
    <row r="23" customFormat="false" ht="24" hidden="false" customHeight="false" outlineLevel="0" collapsed="false">
      <c r="A23" s="35"/>
      <c r="B23" s="37"/>
      <c r="C23" s="37" t="s">
        <v>612</v>
      </c>
      <c r="D23" s="38" t="s">
        <v>403</v>
      </c>
      <c r="E23" s="39" t="s">
        <v>72</v>
      </c>
      <c r="F23" s="38" t="n">
        <v>3</v>
      </c>
      <c r="G23" s="38" t="n">
        <v>2</v>
      </c>
      <c r="H23" s="38" t="n">
        <v>7</v>
      </c>
      <c r="I23" s="34" t="n">
        <f aca="false">F23*G23*H23</f>
        <v>42</v>
      </c>
      <c r="J23" s="40"/>
      <c r="K23" s="39" t="s">
        <v>67</v>
      </c>
      <c r="L23" s="41"/>
    </row>
    <row r="24" customFormat="false" ht="24" hidden="false" customHeight="true" outlineLevel="0" collapsed="false">
      <c r="A24" s="50" t="n">
        <v>3</v>
      </c>
      <c r="B24" s="43" t="s">
        <v>145</v>
      </c>
      <c r="C24" s="37" t="s">
        <v>613</v>
      </c>
      <c r="D24" s="38" t="s">
        <v>147</v>
      </c>
      <c r="E24" s="39" t="s">
        <v>72</v>
      </c>
      <c r="F24" s="38" t="n">
        <v>2</v>
      </c>
      <c r="G24" s="38" t="n">
        <v>6</v>
      </c>
      <c r="H24" s="38" t="n">
        <v>5</v>
      </c>
      <c r="I24" s="34" t="n">
        <f aca="false">F24*G24*H24</f>
        <v>60</v>
      </c>
      <c r="J24" s="40"/>
      <c r="K24" s="39" t="s">
        <v>67</v>
      </c>
      <c r="L24" s="41"/>
    </row>
    <row r="25" customFormat="false" ht="24" hidden="false" customHeight="false" outlineLevel="0" collapsed="false">
      <c r="A25" s="50"/>
      <c r="B25" s="43"/>
      <c r="C25" s="37" t="s">
        <v>148</v>
      </c>
      <c r="D25" s="38" t="s">
        <v>147</v>
      </c>
      <c r="E25" s="39" t="s">
        <v>72</v>
      </c>
      <c r="F25" s="38" t="n">
        <v>3</v>
      </c>
      <c r="G25" s="38" t="n">
        <v>6</v>
      </c>
      <c r="H25" s="38" t="n">
        <v>3</v>
      </c>
      <c r="I25" s="34" t="n">
        <f aca="false">F25*G25*H25</f>
        <v>54</v>
      </c>
      <c r="J25" s="40"/>
      <c r="K25" s="39" t="s">
        <v>67</v>
      </c>
      <c r="L25" s="41"/>
    </row>
    <row r="26" customFormat="false" ht="24" hidden="false" customHeight="true" outlineLevel="0" collapsed="false">
      <c r="A26" s="50" t="n">
        <v>4</v>
      </c>
      <c r="B26" s="43" t="s">
        <v>162</v>
      </c>
      <c r="C26" s="37" t="s">
        <v>163</v>
      </c>
      <c r="D26" s="38" t="s">
        <v>164</v>
      </c>
      <c r="E26" s="39" t="s">
        <v>72</v>
      </c>
      <c r="F26" s="38" t="n">
        <v>3</v>
      </c>
      <c r="G26" s="38" t="n">
        <v>2</v>
      </c>
      <c r="H26" s="38" t="n">
        <v>7</v>
      </c>
      <c r="I26" s="34" t="n">
        <f aca="false">F26*G26*H26</f>
        <v>42</v>
      </c>
      <c r="J26" s="40"/>
      <c r="K26" s="39" t="s">
        <v>67</v>
      </c>
      <c r="L26" s="41"/>
    </row>
    <row r="27" customFormat="false" ht="14.25" hidden="false" customHeight="false" outlineLevel="0" collapsed="false">
      <c r="A27" s="50"/>
      <c r="B27" s="43"/>
      <c r="C27" s="37" t="s">
        <v>165</v>
      </c>
      <c r="D27" s="38" t="s">
        <v>164</v>
      </c>
      <c r="E27" s="39" t="s">
        <v>72</v>
      </c>
      <c r="F27" s="38" t="n">
        <v>3</v>
      </c>
      <c r="G27" s="38" t="n">
        <v>2</v>
      </c>
      <c r="H27" s="38" t="n">
        <v>7</v>
      </c>
      <c r="I27" s="34" t="n">
        <f aca="false">F27*G27*H27</f>
        <v>42</v>
      </c>
      <c r="J27" s="40"/>
      <c r="K27" s="39" t="s">
        <v>67</v>
      </c>
      <c r="L27" s="41"/>
    </row>
    <row r="28" customFormat="false" ht="24" hidden="false" customHeight="false" outlineLevel="0" collapsed="false">
      <c r="A28" s="50"/>
      <c r="B28" s="43"/>
      <c r="C28" s="37" t="s">
        <v>169</v>
      </c>
      <c r="D28" s="38" t="s">
        <v>102</v>
      </c>
      <c r="E28" s="39" t="s">
        <v>72</v>
      </c>
      <c r="F28" s="38" t="n">
        <v>3</v>
      </c>
      <c r="G28" s="38" t="n">
        <v>6</v>
      </c>
      <c r="H28" s="38" t="n">
        <v>3</v>
      </c>
      <c r="I28" s="34" t="n">
        <f aca="false">F28*G28*H28</f>
        <v>54</v>
      </c>
      <c r="J28" s="40"/>
      <c r="K28" s="39" t="s">
        <v>67</v>
      </c>
      <c r="L28" s="41"/>
    </row>
    <row r="29" customFormat="false" ht="24" hidden="false" customHeight="false" outlineLevel="0" collapsed="false">
      <c r="A29" s="50"/>
      <c r="B29" s="43"/>
      <c r="C29" s="37" t="s">
        <v>170</v>
      </c>
      <c r="D29" s="38" t="s">
        <v>102</v>
      </c>
      <c r="E29" s="39" t="s">
        <v>72</v>
      </c>
      <c r="F29" s="38" t="n">
        <v>3</v>
      </c>
      <c r="G29" s="38" t="n">
        <v>2</v>
      </c>
      <c r="H29" s="38" t="n">
        <v>7</v>
      </c>
      <c r="I29" s="34" t="n">
        <f aca="false">F29*G29*H29</f>
        <v>42</v>
      </c>
      <c r="J29" s="40"/>
      <c r="K29" s="39" t="s">
        <v>67</v>
      </c>
      <c r="L29" s="41"/>
    </row>
    <row r="30" customFormat="false" ht="24" hidden="false" customHeight="false" outlineLevel="0" collapsed="false">
      <c r="A30" s="50"/>
      <c r="B30" s="43"/>
      <c r="C30" s="37" t="s">
        <v>614</v>
      </c>
      <c r="D30" s="38" t="s">
        <v>102</v>
      </c>
      <c r="E30" s="39" t="s">
        <v>72</v>
      </c>
      <c r="F30" s="38" t="n">
        <v>3</v>
      </c>
      <c r="G30" s="38" t="n">
        <v>6</v>
      </c>
      <c r="H30" s="38" t="n">
        <v>3</v>
      </c>
      <c r="I30" s="34" t="n">
        <f aca="false">F30*G30*H30</f>
        <v>54</v>
      </c>
      <c r="J30" s="40"/>
      <c r="K30" s="39" t="s">
        <v>67</v>
      </c>
      <c r="L30" s="41"/>
    </row>
    <row r="31" customFormat="false" ht="24" hidden="false" customHeight="false" outlineLevel="0" collapsed="false">
      <c r="A31" s="50"/>
      <c r="B31" s="43"/>
      <c r="C31" s="37" t="s">
        <v>175</v>
      </c>
      <c r="D31" s="38" t="s">
        <v>102</v>
      </c>
      <c r="E31" s="39" t="s">
        <v>72</v>
      </c>
      <c r="F31" s="38" t="n">
        <v>3</v>
      </c>
      <c r="G31" s="38" t="n">
        <v>1</v>
      </c>
      <c r="H31" s="38" t="n">
        <v>7</v>
      </c>
      <c r="I31" s="34" t="n">
        <f aca="false">F31*G31*H31</f>
        <v>21</v>
      </c>
      <c r="J31" s="40"/>
      <c r="K31" s="39" t="s">
        <v>67</v>
      </c>
      <c r="L31" s="41"/>
    </row>
    <row r="32" customFormat="false" ht="14.25" hidden="false" customHeight="true" outlineLevel="0" collapsed="false">
      <c r="A32" s="35" t="n">
        <v>5</v>
      </c>
      <c r="B32" s="37" t="s">
        <v>180</v>
      </c>
      <c r="C32" s="37" t="s">
        <v>181</v>
      </c>
      <c r="D32" s="38" t="s">
        <v>182</v>
      </c>
      <c r="E32" s="39" t="s">
        <v>72</v>
      </c>
      <c r="F32" s="38" t="n">
        <v>3</v>
      </c>
      <c r="G32" s="38" t="n">
        <v>3</v>
      </c>
      <c r="H32" s="38" t="n">
        <v>6</v>
      </c>
      <c r="I32" s="34" t="n">
        <f aca="false">F32*G32*H32</f>
        <v>54</v>
      </c>
      <c r="J32" s="40"/>
      <c r="K32" s="39" t="s">
        <v>67</v>
      </c>
      <c r="L32" s="41"/>
    </row>
    <row r="33" customFormat="false" ht="14.25" hidden="false" customHeight="false" outlineLevel="0" collapsed="false">
      <c r="A33" s="35"/>
      <c r="B33" s="37"/>
      <c r="C33" s="37" t="s">
        <v>183</v>
      </c>
      <c r="D33" s="38" t="s">
        <v>184</v>
      </c>
      <c r="E33" s="39" t="s">
        <v>72</v>
      </c>
      <c r="F33" s="38" t="n">
        <v>3</v>
      </c>
      <c r="G33" s="38" t="n">
        <v>2</v>
      </c>
      <c r="H33" s="38" t="n">
        <v>7</v>
      </c>
      <c r="I33" s="34" t="n">
        <f aca="false">F33*G33*H33</f>
        <v>42</v>
      </c>
      <c r="J33" s="40"/>
      <c r="K33" s="39" t="s">
        <v>67</v>
      </c>
      <c r="L33" s="41"/>
    </row>
    <row r="34" customFormat="false" ht="36" hidden="false" customHeight="false" outlineLevel="0" collapsed="false">
      <c r="A34" s="35"/>
      <c r="B34" s="37"/>
      <c r="C34" s="37" t="s">
        <v>185</v>
      </c>
      <c r="D34" s="38" t="s">
        <v>186</v>
      </c>
      <c r="E34" s="39" t="s">
        <v>72</v>
      </c>
      <c r="F34" s="38" t="n">
        <v>3</v>
      </c>
      <c r="G34" s="38" t="n">
        <v>3</v>
      </c>
      <c r="H34" s="38" t="n">
        <v>7</v>
      </c>
      <c r="I34" s="34" t="n">
        <f aca="false">F34*G34*H34</f>
        <v>63</v>
      </c>
      <c r="J34" s="40"/>
      <c r="K34" s="39" t="s">
        <v>67</v>
      </c>
      <c r="L34" s="41"/>
    </row>
    <row r="35" customFormat="false" ht="36" hidden="false" customHeight="false" outlineLevel="0" collapsed="false">
      <c r="A35" s="35"/>
      <c r="B35" s="37"/>
      <c r="C35" s="37" t="s">
        <v>187</v>
      </c>
      <c r="D35" s="38" t="s">
        <v>188</v>
      </c>
      <c r="E35" s="39" t="s">
        <v>72</v>
      </c>
      <c r="F35" s="38" t="n">
        <v>3</v>
      </c>
      <c r="G35" s="38" t="n">
        <v>3</v>
      </c>
      <c r="H35" s="38" t="n">
        <v>7</v>
      </c>
      <c r="I35" s="34" t="n">
        <f aca="false">F35*G35*H35</f>
        <v>63</v>
      </c>
      <c r="J35" s="40"/>
      <c r="K35" s="39" t="s">
        <v>67</v>
      </c>
      <c r="L35" s="41"/>
    </row>
    <row r="36" customFormat="false" ht="14.25" hidden="false" customHeight="false" outlineLevel="0" collapsed="false">
      <c r="A36" s="35"/>
      <c r="B36" s="37"/>
      <c r="C36" s="37" t="s">
        <v>189</v>
      </c>
      <c r="D36" s="38" t="s">
        <v>190</v>
      </c>
      <c r="E36" s="39" t="s">
        <v>72</v>
      </c>
      <c r="F36" s="38" t="n">
        <v>2</v>
      </c>
      <c r="G36" s="38" t="n">
        <v>5</v>
      </c>
      <c r="H36" s="38" t="n">
        <v>4</v>
      </c>
      <c r="I36" s="34" t="n">
        <f aca="false">F36*G36*H36</f>
        <v>40</v>
      </c>
      <c r="J36" s="40"/>
      <c r="K36" s="39" t="s">
        <v>67</v>
      </c>
      <c r="L36" s="41"/>
    </row>
    <row r="37" customFormat="false" ht="24" hidden="false" customHeight="false" outlineLevel="0" collapsed="false">
      <c r="A37" s="35"/>
      <c r="B37" s="37"/>
      <c r="C37" s="37" t="s">
        <v>191</v>
      </c>
      <c r="D37" s="38" t="s">
        <v>142</v>
      </c>
      <c r="E37" s="39" t="s">
        <v>72</v>
      </c>
      <c r="F37" s="38" t="n">
        <v>2</v>
      </c>
      <c r="G37" s="38" t="n">
        <v>5</v>
      </c>
      <c r="H37" s="38" t="n">
        <v>4</v>
      </c>
      <c r="I37" s="34" t="n">
        <f aca="false">F37*G37*H37</f>
        <v>40</v>
      </c>
      <c r="J37" s="40"/>
      <c r="K37" s="39" t="s">
        <v>67</v>
      </c>
      <c r="L37" s="41"/>
    </row>
    <row r="38" customFormat="false" ht="24" hidden="false" customHeight="true" outlineLevel="0" collapsed="false">
      <c r="A38" s="35" t="n">
        <v>6</v>
      </c>
      <c r="B38" s="37" t="s">
        <v>615</v>
      </c>
      <c r="C38" s="37" t="s">
        <v>616</v>
      </c>
      <c r="D38" s="38" t="s">
        <v>263</v>
      </c>
      <c r="E38" s="39" t="s">
        <v>72</v>
      </c>
      <c r="F38" s="38" t="n">
        <v>3</v>
      </c>
      <c r="G38" s="38" t="n">
        <v>2</v>
      </c>
      <c r="H38" s="38" t="n">
        <v>7</v>
      </c>
      <c r="I38" s="34" t="n">
        <f aca="false">F38*G38*H38</f>
        <v>42</v>
      </c>
      <c r="J38" s="40"/>
      <c r="K38" s="39" t="s">
        <v>67</v>
      </c>
      <c r="L38" s="41"/>
    </row>
    <row r="39" customFormat="false" ht="24" hidden="false" customHeight="false" outlineLevel="0" collapsed="false">
      <c r="A39" s="35"/>
      <c r="B39" s="37"/>
      <c r="C39" s="37" t="s">
        <v>617</v>
      </c>
      <c r="D39" s="38" t="s">
        <v>263</v>
      </c>
      <c r="E39" s="39" t="s">
        <v>72</v>
      </c>
      <c r="F39" s="38" t="n">
        <v>3</v>
      </c>
      <c r="G39" s="38" t="n">
        <v>2</v>
      </c>
      <c r="H39" s="38" t="n">
        <v>7</v>
      </c>
      <c r="I39" s="34" t="n">
        <f aca="false">F39*G39*H39</f>
        <v>42</v>
      </c>
      <c r="J39" s="40"/>
      <c r="K39" s="39" t="s">
        <v>67</v>
      </c>
      <c r="L39" s="41"/>
    </row>
    <row r="40" customFormat="false" ht="14.25" hidden="false" customHeight="false" outlineLevel="0" collapsed="false">
      <c r="A40" s="35"/>
      <c r="B40" s="37"/>
      <c r="C40" s="37" t="s">
        <v>618</v>
      </c>
      <c r="D40" s="38" t="s">
        <v>619</v>
      </c>
      <c r="E40" s="39" t="s">
        <v>72</v>
      </c>
      <c r="F40" s="38" t="n">
        <v>6</v>
      </c>
      <c r="G40" s="38" t="n">
        <v>2</v>
      </c>
      <c r="H40" s="38" t="n">
        <v>3</v>
      </c>
      <c r="I40" s="34" t="n">
        <f aca="false">F40*G40*H40</f>
        <v>36</v>
      </c>
      <c r="J40" s="40"/>
      <c r="K40" s="39" t="s">
        <v>67</v>
      </c>
      <c r="L40" s="41"/>
    </row>
    <row r="41" customFormat="false" ht="14.25" hidden="false" customHeight="false" outlineLevel="0" collapsed="false">
      <c r="A41" s="35"/>
      <c r="B41" s="37"/>
      <c r="C41" s="37" t="s">
        <v>620</v>
      </c>
      <c r="D41" s="38" t="s">
        <v>621</v>
      </c>
      <c r="E41" s="39" t="s">
        <v>72</v>
      </c>
      <c r="F41" s="38" t="n">
        <v>3</v>
      </c>
      <c r="G41" s="38" t="n">
        <v>2</v>
      </c>
      <c r="H41" s="38" t="n">
        <v>3</v>
      </c>
      <c r="I41" s="34" t="n">
        <f aca="false">F41*G41*H41</f>
        <v>18</v>
      </c>
      <c r="J41" s="40"/>
      <c r="K41" s="39" t="s">
        <v>67</v>
      </c>
      <c r="L41" s="41"/>
    </row>
    <row r="42" customFormat="false" ht="14.25" hidden="false" customHeight="false" outlineLevel="0" collapsed="false">
      <c r="A42" s="35"/>
      <c r="B42" s="37"/>
      <c r="C42" s="37" t="s">
        <v>622</v>
      </c>
      <c r="D42" s="38" t="s">
        <v>621</v>
      </c>
      <c r="E42" s="39" t="s">
        <v>72</v>
      </c>
      <c r="F42" s="38" t="n">
        <v>3</v>
      </c>
      <c r="G42" s="38" t="n">
        <v>2</v>
      </c>
      <c r="H42" s="38" t="n">
        <v>7</v>
      </c>
      <c r="I42" s="34" t="n">
        <f aca="false">F42*G42*H42</f>
        <v>42</v>
      </c>
      <c r="J42" s="40"/>
      <c r="K42" s="39" t="s">
        <v>67</v>
      </c>
      <c r="L42" s="41"/>
    </row>
    <row r="43" customFormat="false" ht="14.25" hidden="false" customHeight="false" outlineLevel="0" collapsed="false">
      <c r="A43" s="35"/>
      <c r="B43" s="37"/>
      <c r="C43" s="37" t="s">
        <v>623</v>
      </c>
      <c r="D43" s="38" t="s">
        <v>621</v>
      </c>
      <c r="E43" s="39" t="s">
        <v>72</v>
      </c>
      <c r="F43" s="38" t="n">
        <v>3</v>
      </c>
      <c r="G43" s="38" t="n">
        <v>2</v>
      </c>
      <c r="H43" s="38" t="n">
        <v>7</v>
      </c>
      <c r="I43" s="34" t="n">
        <f aca="false">F43*G43*H43</f>
        <v>42</v>
      </c>
      <c r="J43" s="40"/>
      <c r="K43" s="39" t="s">
        <v>67</v>
      </c>
      <c r="L43" s="41"/>
    </row>
    <row r="44" customFormat="false" ht="24" hidden="false" customHeight="true" outlineLevel="0" collapsed="false">
      <c r="A44" s="35" t="n">
        <v>7</v>
      </c>
      <c r="B44" s="37" t="s">
        <v>624</v>
      </c>
      <c r="C44" s="37" t="s">
        <v>625</v>
      </c>
      <c r="D44" s="38" t="s">
        <v>263</v>
      </c>
      <c r="E44" s="39" t="s">
        <v>72</v>
      </c>
      <c r="F44" s="38" t="n">
        <v>3</v>
      </c>
      <c r="G44" s="38" t="n">
        <v>2</v>
      </c>
      <c r="H44" s="38" t="n">
        <v>7</v>
      </c>
      <c r="I44" s="34" t="n">
        <f aca="false">F44*G44*H44</f>
        <v>42</v>
      </c>
      <c r="J44" s="40"/>
      <c r="K44" s="39" t="s">
        <v>67</v>
      </c>
      <c r="L44" s="41"/>
    </row>
    <row r="45" customFormat="false" ht="14.25" hidden="false" customHeight="false" outlineLevel="0" collapsed="false">
      <c r="A45" s="35"/>
      <c r="B45" s="37"/>
      <c r="C45" s="37" t="s">
        <v>626</v>
      </c>
      <c r="D45" s="38" t="s">
        <v>627</v>
      </c>
      <c r="E45" s="39" t="s">
        <v>72</v>
      </c>
      <c r="F45" s="38" t="n">
        <v>3</v>
      </c>
      <c r="G45" s="38" t="n">
        <v>2</v>
      </c>
      <c r="H45" s="38" t="n">
        <v>7</v>
      </c>
      <c r="I45" s="34" t="n">
        <f aca="false">F45*G45*H45</f>
        <v>42</v>
      </c>
      <c r="J45" s="40"/>
      <c r="K45" s="39" t="s">
        <v>67</v>
      </c>
      <c r="L45" s="41"/>
    </row>
    <row r="46" customFormat="false" ht="14.25" hidden="false" customHeight="false" outlineLevel="0" collapsed="false">
      <c r="A46" s="35"/>
      <c r="B46" s="37"/>
      <c r="C46" s="37" t="s">
        <v>628</v>
      </c>
      <c r="D46" s="38" t="s">
        <v>627</v>
      </c>
      <c r="E46" s="39" t="s">
        <v>72</v>
      </c>
      <c r="F46" s="38" t="n">
        <v>3</v>
      </c>
      <c r="G46" s="38" t="n">
        <v>2</v>
      </c>
      <c r="H46" s="38" t="n">
        <v>7</v>
      </c>
      <c r="I46" s="34" t="n">
        <f aca="false">F46*G46*H46</f>
        <v>42</v>
      </c>
      <c r="J46" s="40"/>
      <c r="K46" s="39" t="s">
        <v>67</v>
      </c>
      <c r="L46" s="41"/>
    </row>
    <row r="47" customFormat="false" ht="24" hidden="false" customHeight="true" outlineLevel="0" collapsed="false">
      <c r="A47" s="34" t="n">
        <v>8</v>
      </c>
      <c r="B47" s="37" t="s">
        <v>629</v>
      </c>
      <c r="C47" s="37" t="s">
        <v>625</v>
      </c>
      <c r="D47" s="38" t="s">
        <v>263</v>
      </c>
      <c r="E47" s="39" t="s">
        <v>72</v>
      </c>
      <c r="F47" s="38" t="n">
        <v>3</v>
      </c>
      <c r="G47" s="38" t="n">
        <v>2</v>
      </c>
      <c r="H47" s="38" t="n">
        <v>7</v>
      </c>
      <c r="I47" s="34" t="n">
        <f aca="false">F47*G47*H47</f>
        <v>42</v>
      </c>
      <c r="J47" s="40"/>
      <c r="K47" s="39" t="s">
        <v>67</v>
      </c>
      <c r="L47" s="41"/>
    </row>
    <row r="48" customFormat="false" ht="14.25" hidden="false" customHeight="false" outlineLevel="0" collapsed="false">
      <c r="A48" s="34"/>
      <c r="B48" s="37"/>
      <c r="C48" s="37" t="s">
        <v>626</v>
      </c>
      <c r="D48" s="38" t="s">
        <v>627</v>
      </c>
      <c r="E48" s="39" t="s">
        <v>72</v>
      </c>
      <c r="F48" s="38" t="n">
        <v>3</v>
      </c>
      <c r="G48" s="38" t="n">
        <v>2</v>
      </c>
      <c r="H48" s="38" t="n">
        <v>7</v>
      </c>
      <c r="I48" s="34" t="n">
        <f aca="false">F48*G48*H48</f>
        <v>42</v>
      </c>
      <c r="J48" s="40"/>
      <c r="K48" s="39" t="s">
        <v>67</v>
      </c>
      <c r="L48" s="41"/>
    </row>
    <row r="49" customFormat="false" ht="24" hidden="false" customHeight="false" outlineLevel="0" collapsed="false">
      <c r="A49" s="51" t="n">
        <v>9</v>
      </c>
      <c r="B49" s="52" t="s">
        <v>630</v>
      </c>
      <c r="C49" s="37" t="s">
        <v>631</v>
      </c>
      <c r="D49" s="38" t="s">
        <v>627</v>
      </c>
      <c r="E49" s="39" t="s">
        <v>72</v>
      </c>
      <c r="F49" s="38" t="n">
        <v>3</v>
      </c>
      <c r="G49" s="38" t="n">
        <v>2</v>
      </c>
      <c r="H49" s="38" t="n">
        <v>7</v>
      </c>
      <c r="I49" s="34" t="n">
        <f aca="false">F49*G49*H49</f>
        <v>42</v>
      </c>
      <c r="J49" s="40"/>
      <c r="K49" s="39" t="s">
        <v>67</v>
      </c>
      <c r="L49" s="41"/>
    </row>
    <row r="50" customFormat="false" ht="23.25" hidden="false" customHeight="true" outlineLevel="0" collapsed="false">
      <c r="A50" s="51" t="n">
        <v>10</v>
      </c>
      <c r="B50" s="52" t="s">
        <v>632</v>
      </c>
      <c r="C50" s="37" t="s">
        <v>633</v>
      </c>
      <c r="D50" s="38" t="s">
        <v>627</v>
      </c>
      <c r="E50" s="39" t="s">
        <v>72</v>
      </c>
      <c r="F50" s="38" t="n">
        <v>3</v>
      </c>
      <c r="G50" s="38" t="n">
        <v>2</v>
      </c>
      <c r="H50" s="38" t="n">
        <v>7</v>
      </c>
      <c r="I50" s="34" t="n">
        <f aca="false">F50*G50*H50</f>
        <v>42</v>
      </c>
      <c r="J50" s="40"/>
      <c r="K50" s="39" t="s">
        <v>67</v>
      </c>
      <c r="L50" s="41"/>
    </row>
    <row r="51" customFormat="false" ht="14.25" hidden="false" customHeight="true" outlineLevel="0" collapsed="false">
      <c r="A51" s="35" t="n">
        <v>11</v>
      </c>
      <c r="B51" s="37" t="s">
        <v>634</v>
      </c>
      <c r="C51" s="37" t="s">
        <v>635</v>
      </c>
      <c r="D51" s="38" t="s">
        <v>248</v>
      </c>
      <c r="E51" s="39" t="s">
        <v>72</v>
      </c>
      <c r="F51" s="38" t="n">
        <v>3</v>
      </c>
      <c r="G51" s="38" t="n">
        <v>4</v>
      </c>
      <c r="H51" s="38" t="n">
        <v>3</v>
      </c>
      <c r="I51" s="34" t="n">
        <f aca="false">F51*G51*H51</f>
        <v>36</v>
      </c>
      <c r="J51" s="40"/>
      <c r="K51" s="39" t="s">
        <v>67</v>
      </c>
      <c r="L51" s="41"/>
    </row>
    <row r="52" customFormat="false" ht="14.25" hidden="false" customHeight="false" outlineLevel="0" collapsed="false">
      <c r="A52" s="35"/>
      <c r="B52" s="37"/>
      <c r="C52" s="37" t="s">
        <v>636</v>
      </c>
      <c r="D52" s="38" t="s">
        <v>250</v>
      </c>
      <c r="E52" s="39" t="s">
        <v>72</v>
      </c>
      <c r="F52" s="38" t="n">
        <v>3</v>
      </c>
      <c r="G52" s="38" t="n">
        <v>4</v>
      </c>
      <c r="H52" s="38" t="n">
        <v>3</v>
      </c>
      <c r="I52" s="34" t="n">
        <f aca="false">F52*G52*H52</f>
        <v>36</v>
      </c>
      <c r="J52" s="40"/>
      <c r="K52" s="39" t="s">
        <v>67</v>
      </c>
      <c r="L52" s="41"/>
    </row>
    <row r="53" customFormat="false" ht="24" hidden="false" customHeight="false" outlineLevel="0" collapsed="false">
      <c r="A53" s="35"/>
      <c r="B53" s="37"/>
      <c r="C53" s="37" t="s">
        <v>251</v>
      </c>
      <c r="D53" s="38" t="s">
        <v>250</v>
      </c>
      <c r="E53" s="39" t="s">
        <v>72</v>
      </c>
      <c r="F53" s="38" t="n">
        <v>2</v>
      </c>
      <c r="G53" s="38" t="n">
        <v>6</v>
      </c>
      <c r="H53" s="38" t="n">
        <v>2</v>
      </c>
      <c r="I53" s="34" t="n">
        <f aca="false">F53*G53*H53</f>
        <v>24</v>
      </c>
      <c r="J53" s="40"/>
      <c r="K53" s="39" t="s">
        <v>67</v>
      </c>
      <c r="L53" s="41"/>
    </row>
    <row r="54" customFormat="false" ht="14.25" hidden="false" customHeight="true" outlineLevel="0" collapsed="false">
      <c r="A54" s="36" t="s">
        <v>63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4.25" hidden="false" customHeight="true" outlineLevel="0" collapsed="false">
      <c r="A55" s="35" t="n">
        <v>12</v>
      </c>
      <c r="B55" s="38" t="s">
        <v>253</v>
      </c>
      <c r="C55" s="37" t="s">
        <v>638</v>
      </c>
      <c r="D55" s="38" t="s">
        <v>84</v>
      </c>
      <c r="E55" s="39" t="s">
        <v>70</v>
      </c>
      <c r="F55" s="38" t="n">
        <v>3</v>
      </c>
      <c r="G55" s="38" t="n">
        <v>6</v>
      </c>
      <c r="H55" s="38" t="n">
        <v>6</v>
      </c>
      <c r="I55" s="34" t="n">
        <f aca="false">F55*G55*H55</f>
        <v>108</v>
      </c>
      <c r="J55" s="42" t="s">
        <v>67</v>
      </c>
      <c r="K55" s="41"/>
      <c r="L55" s="41"/>
    </row>
    <row r="56" customFormat="false" ht="24" hidden="false" customHeight="false" outlineLevel="0" collapsed="false">
      <c r="A56" s="35"/>
      <c r="B56" s="38"/>
      <c r="C56" s="37" t="s">
        <v>255</v>
      </c>
      <c r="D56" s="38" t="s">
        <v>256</v>
      </c>
      <c r="E56" s="39" t="s">
        <v>72</v>
      </c>
      <c r="F56" s="38" t="n">
        <v>3</v>
      </c>
      <c r="G56" s="38" t="n">
        <v>2</v>
      </c>
      <c r="H56" s="38" t="n">
        <v>7</v>
      </c>
      <c r="I56" s="34" t="n">
        <f aca="false">F56*G56*H56</f>
        <v>42</v>
      </c>
      <c r="J56" s="40"/>
      <c r="K56" s="39" t="s">
        <v>67</v>
      </c>
      <c r="L56" s="41"/>
    </row>
    <row r="57" customFormat="false" ht="24" hidden="false" customHeight="false" outlineLevel="0" collapsed="false">
      <c r="A57" s="35"/>
      <c r="B57" s="38"/>
      <c r="C57" s="37" t="s">
        <v>257</v>
      </c>
      <c r="D57" s="38" t="s">
        <v>196</v>
      </c>
      <c r="E57" s="39" t="s">
        <v>72</v>
      </c>
      <c r="F57" s="38" t="n">
        <v>3</v>
      </c>
      <c r="G57" s="38" t="n">
        <v>6</v>
      </c>
      <c r="H57" s="38" t="n">
        <v>3</v>
      </c>
      <c r="I57" s="34" t="n">
        <f aca="false">F57*G57*H57</f>
        <v>54</v>
      </c>
      <c r="J57" s="40"/>
      <c r="K57" s="39" t="s">
        <v>67</v>
      </c>
      <c r="L57" s="41"/>
    </row>
    <row r="58" customFormat="false" ht="24" hidden="false" customHeight="false" outlineLevel="0" collapsed="false">
      <c r="A58" s="35"/>
      <c r="B58" s="38"/>
      <c r="C58" s="37" t="s">
        <v>258</v>
      </c>
      <c r="D58" s="38" t="s">
        <v>196</v>
      </c>
      <c r="E58" s="39" t="s">
        <v>72</v>
      </c>
      <c r="F58" s="38" t="n">
        <v>1</v>
      </c>
      <c r="G58" s="38" t="n">
        <v>6</v>
      </c>
      <c r="H58" s="38" t="n">
        <v>7</v>
      </c>
      <c r="I58" s="34" t="n">
        <f aca="false">F58*G58*H58</f>
        <v>42</v>
      </c>
      <c r="J58" s="40"/>
      <c r="K58" s="39" t="s">
        <v>67</v>
      </c>
      <c r="L58" s="41"/>
    </row>
    <row r="59" customFormat="false" ht="24" hidden="false" customHeight="false" outlineLevel="0" collapsed="false">
      <c r="A59" s="35"/>
      <c r="B59" s="38"/>
      <c r="C59" s="37" t="s">
        <v>259</v>
      </c>
      <c r="D59" s="38" t="s">
        <v>196</v>
      </c>
      <c r="E59" s="39" t="s">
        <v>72</v>
      </c>
      <c r="F59" s="38" t="n">
        <v>3</v>
      </c>
      <c r="G59" s="38" t="n">
        <v>6</v>
      </c>
      <c r="H59" s="38" t="n">
        <v>3</v>
      </c>
      <c r="I59" s="34" t="n">
        <f aca="false">F59*G59*H59</f>
        <v>54</v>
      </c>
      <c r="J59" s="40"/>
      <c r="K59" s="39" t="s">
        <v>67</v>
      </c>
      <c r="L59" s="41"/>
    </row>
    <row r="60" customFormat="false" ht="36" hidden="false" customHeight="false" outlineLevel="0" collapsed="false">
      <c r="A60" s="35"/>
      <c r="B60" s="38"/>
      <c r="C60" s="37" t="s">
        <v>260</v>
      </c>
      <c r="D60" s="38" t="s">
        <v>256</v>
      </c>
      <c r="E60" s="39" t="s">
        <v>70</v>
      </c>
      <c r="F60" s="38" t="n">
        <v>3</v>
      </c>
      <c r="G60" s="38" t="n">
        <v>6</v>
      </c>
      <c r="H60" s="38" t="n">
        <v>7</v>
      </c>
      <c r="I60" s="34" t="n">
        <f aca="false">F60*G60*H60</f>
        <v>126</v>
      </c>
      <c r="J60" s="42" t="s">
        <v>67</v>
      </c>
      <c r="K60" s="41"/>
      <c r="L60" s="41"/>
    </row>
    <row r="61" customFormat="false" ht="36" hidden="false" customHeight="false" outlineLevel="0" collapsed="false">
      <c r="A61" s="35"/>
      <c r="B61" s="38"/>
      <c r="C61" s="37" t="s">
        <v>261</v>
      </c>
      <c r="D61" s="38" t="s">
        <v>256</v>
      </c>
      <c r="E61" s="39" t="s">
        <v>72</v>
      </c>
      <c r="F61" s="38" t="n">
        <v>1</v>
      </c>
      <c r="G61" s="38" t="n">
        <v>6</v>
      </c>
      <c r="H61" s="38" t="n">
        <v>7</v>
      </c>
      <c r="I61" s="34" t="n">
        <f aca="false">F61*G61*H61</f>
        <v>42</v>
      </c>
      <c r="J61" s="40"/>
      <c r="K61" s="39" t="s">
        <v>67</v>
      </c>
      <c r="L61" s="41"/>
    </row>
    <row r="62" customFormat="false" ht="24" hidden="false" customHeight="false" outlineLevel="0" collapsed="false">
      <c r="A62" s="35"/>
      <c r="B62" s="38"/>
      <c r="C62" s="37" t="s">
        <v>262</v>
      </c>
      <c r="D62" s="38" t="s">
        <v>263</v>
      </c>
      <c r="E62" s="39" t="s">
        <v>72</v>
      </c>
      <c r="F62" s="38" t="n">
        <v>1</v>
      </c>
      <c r="G62" s="38" t="n">
        <v>6</v>
      </c>
      <c r="H62" s="38" t="n">
        <v>7</v>
      </c>
      <c r="I62" s="34" t="n">
        <f aca="false">F62*G62*H62</f>
        <v>42</v>
      </c>
      <c r="J62" s="40"/>
      <c r="K62" s="39" t="s">
        <v>67</v>
      </c>
      <c r="L62" s="41"/>
    </row>
    <row r="63" customFormat="false" ht="24" hidden="false" customHeight="false" outlineLevel="0" collapsed="false">
      <c r="A63" s="35"/>
      <c r="B63" s="38"/>
      <c r="C63" s="37" t="s">
        <v>264</v>
      </c>
      <c r="D63" s="38" t="s">
        <v>256</v>
      </c>
      <c r="E63" s="39" t="s">
        <v>72</v>
      </c>
      <c r="F63" s="38" t="n">
        <v>1</v>
      </c>
      <c r="G63" s="38" t="n">
        <v>6</v>
      </c>
      <c r="H63" s="38" t="n">
        <v>7</v>
      </c>
      <c r="I63" s="34" t="n">
        <f aca="false">F63*G63*H63</f>
        <v>42</v>
      </c>
      <c r="J63" s="40"/>
      <c r="K63" s="46" t="s">
        <v>265</v>
      </c>
      <c r="L63" s="41"/>
    </row>
    <row r="64" customFormat="false" ht="24" hidden="false" customHeight="false" outlineLevel="0" collapsed="false">
      <c r="A64" s="35"/>
      <c r="B64" s="38"/>
      <c r="C64" s="37" t="s">
        <v>266</v>
      </c>
      <c r="D64" s="38" t="s">
        <v>256</v>
      </c>
      <c r="E64" s="39" t="s">
        <v>72</v>
      </c>
      <c r="F64" s="38" t="n">
        <v>1</v>
      </c>
      <c r="G64" s="38" t="n">
        <v>6</v>
      </c>
      <c r="H64" s="38" t="n">
        <v>7</v>
      </c>
      <c r="I64" s="34" t="n">
        <f aca="false">F64*G64*H64</f>
        <v>42</v>
      </c>
      <c r="J64" s="40"/>
      <c r="K64" s="39" t="s">
        <v>67</v>
      </c>
      <c r="L64" s="41"/>
    </row>
    <row r="65" customFormat="false" ht="14.25" hidden="false" customHeight="true" outlineLevel="0" collapsed="false">
      <c r="A65" s="35"/>
      <c r="B65" s="38"/>
      <c r="C65" s="37" t="s">
        <v>268</v>
      </c>
      <c r="D65" s="38" t="s">
        <v>95</v>
      </c>
      <c r="E65" s="39" t="s">
        <v>72</v>
      </c>
      <c r="F65" s="38" t="n">
        <v>3</v>
      </c>
      <c r="G65" s="38" t="n">
        <v>4</v>
      </c>
      <c r="H65" s="38" t="n">
        <v>4</v>
      </c>
      <c r="I65" s="34" t="n">
        <f aca="false">F65*G65*H65</f>
        <v>48</v>
      </c>
      <c r="J65" s="40"/>
      <c r="K65" s="39" t="s">
        <v>67</v>
      </c>
      <c r="L65" s="41"/>
    </row>
    <row r="66" customFormat="false" ht="24" hidden="false" customHeight="false" outlineLevel="0" collapsed="false">
      <c r="A66" s="35"/>
      <c r="B66" s="38"/>
      <c r="C66" s="37" t="s">
        <v>269</v>
      </c>
      <c r="D66" s="38" t="s">
        <v>270</v>
      </c>
      <c r="E66" s="39" t="s">
        <v>72</v>
      </c>
      <c r="F66" s="38" t="n">
        <v>3</v>
      </c>
      <c r="G66" s="38" t="n">
        <v>2</v>
      </c>
      <c r="H66" s="38" t="n">
        <v>7</v>
      </c>
      <c r="I66" s="34" t="n">
        <f aca="false">F66*G66*H66</f>
        <v>42</v>
      </c>
      <c r="J66" s="40"/>
      <c r="K66" s="39" t="s">
        <v>67</v>
      </c>
      <c r="L66" s="41"/>
    </row>
    <row r="67" customFormat="false" ht="24" hidden="false" customHeight="false" outlineLevel="0" collapsed="false">
      <c r="A67" s="35"/>
      <c r="B67" s="38"/>
      <c r="C67" s="37" t="s">
        <v>273</v>
      </c>
      <c r="D67" s="38" t="s">
        <v>207</v>
      </c>
      <c r="E67" s="39" t="s">
        <v>72</v>
      </c>
      <c r="F67" s="38" t="n">
        <v>3</v>
      </c>
      <c r="G67" s="38" t="n">
        <v>6</v>
      </c>
      <c r="H67" s="38" t="n">
        <v>3</v>
      </c>
      <c r="I67" s="34" t="n">
        <f aca="false">F67*G67*H67</f>
        <v>54</v>
      </c>
      <c r="J67" s="40"/>
      <c r="K67" s="39" t="s">
        <v>67</v>
      </c>
      <c r="L67" s="41"/>
    </row>
    <row r="68" customFormat="false" ht="48" hidden="false" customHeight="false" outlineLevel="0" collapsed="false">
      <c r="A68" s="35"/>
      <c r="B68" s="38"/>
      <c r="C68" s="37" t="s">
        <v>276</v>
      </c>
      <c r="D68" s="38" t="s">
        <v>228</v>
      </c>
      <c r="E68" s="39" t="s">
        <v>72</v>
      </c>
      <c r="F68" s="38" t="n">
        <v>1</v>
      </c>
      <c r="G68" s="38" t="n">
        <v>6</v>
      </c>
      <c r="H68" s="38" t="n">
        <v>7</v>
      </c>
      <c r="I68" s="34" t="n">
        <f aca="false">F68*G68*H68</f>
        <v>42</v>
      </c>
      <c r="J68" s="40"/>
      <c r="K68" s="39" t="s">
        <v>67</v>
      </c>
      <c r="L68" s="41"/>
    </row>
    <row r="69" customFormat="false" ht="24" hidden="false" customHeight="false" outlineLevel="0" collapsed="false">
      <c r="A69" s="35"/>
      <c r="B69" s="38"/>
      <c r="C69" s="37" t="s">
        <v>277</v>
      </c>
      <c r="D69" s="38" t="s">
        <v>228</v>
      </c>
      <c r="E69" s="39" t="s">
        <v>72</v>
      </c>
      <c r="F69" s="38" t="n">
        <v>3</v>
      </c>
      <c r="G69" s="38" t="n">
        <v>6</v>
      </c>
      <c r="H69" s="38" t="n">
        <v>3</v>
      </c>
      <c r="I69" s="34" t="n">
        <f aca="false">F69*G69*H69</f>
        <v>54</v>
      </c>
      <c r="J69" s="40"/>
      <c r="K69" s="39" t="s">
        <v>67</v>
      </c>
      <c r="L69" s="41"/>
    </row>
    <row r="70" customFormat="false" ht="48" hidden="false" customHeight="false" outlineLevel="0" collapsed="false">
      <c r="A70" s="35"/>
      <c r="B70" s="38"/>
      <c r="C70" s="37" t="s">
        <v>278</v>
      </c>
      <c r="D70" s="38" t="s">
        <v>228</v>
      </c>
      <c r="E70" s="39" t="s">
        <v>72</v>
      </c>
      <c r="F70" s="38" t="n">
        <v>3</v>
      </c>
      <c r="G70" s="38" t="n">
        <v>6</v>
      </c>
      <c r="H70" s="38" t="n">
        <v>3</v>
      </c>
      <c r="I70" s="34" t="n">
        <f aca="false">F70*G70*H70</f>
        <v>54</v>
      </c>
      <c r="J70" s="40"/>
      <c r="K70" s="39" t="s">
        <v>67</v>
      </c>
      <c r="L70" s="41"/>
    </row>
    <row r="71" customFormat="false" ht="24" hidden="false" customHeight="false" outlineLevel="0" collapsed="false">
      <c r="A71" s="35"/>
      <c r="B71" s="38"/>
      <c r="C71" s="37" t="s">
        <v>279</v>
      </c>
      <c r="D71" s="38" t="s">
        <v>228</v>
      </c>
      <c r="E71" s="39" t="s">
        <v>72</v>
      </c>
      <c r="F71" s="38" t="n">
        <v>1</v>
      </c>
      <c r="G71" s="38" t="n">
        <v>6</v>
      </c>
      <c r="H71" s="38" t="n">
        <v>7</v>
      </c>
      <c r="I71" s="34" t="n">
        <f aca="false">F71*G71*H71</f>
        <v>42</v>
      </c>
      <c r="J71" s="40"/>
      <c r="K71" s="39" t="s">
        <v>67</v>
      </c>
      <c r="L71" s="41"/>
    </row>
    <row r="72" customFormat="false" ht="24" hidden="false" customHeight="false" outlineLevel="0" collapsed="false">
      <c r="A72" s="35"/>
      <c r="B72" s="38"/>
      <c r="C72" s="37" t="s">
        <v>283</v>
      </c>
      <c r="D72" s="38" t="s">
        <v>263</v>
      </c>
      <c r="E72" s="39" t="s">
        <v>72</v>
      </c>
      <c r="F72" s="38" t="n">
        <v>3</v>
      </c>
      <c r="G72" s="38" t="n">
        <v>1</v>
      </c>
      <c r="H72" s="38" t="n">
        <v>7</v>
      </c>
      <c r="I72" s="34" t="n">
        <f aca="false">F72*G72*H72</f>
        <v>21</v>
      </c>
      <c r="J72" s="40"/>
      <c r="K72" s="39" t="s">
        <v>67</v>
      </c>
      <c r="L72" s="41"/>
    </row>
    <row r="73" customFormat="false" ht="14.25" hidden="false" customHeight="false" outlineLevel="0" collapsed="false">
      <c r="A73" s="35"/>
      <c r="B73" s="38"/>
      <c r="C73" s="37" t="s">
        <v>284</v>
      </c>
      <c r="D73" s="38" t="s">
        <v>285</v>
      </c>
      <c r="E73" s="39" t="s">
        <v>72</v>
      </c>
      <c r="F73" s="38" t="n">
        <v>3</v>
      </c>
      <c r="G73" s="38" t="n">
        <v>2</v>
      </c>
      <c r="H73" s="38" t="n">
        <v>10</v>
      </c>
      <c r="I73" s="34" t="n">
        <f aca="false">F73*G73*H73</f>
        <v>60</v>
      </c>
      <c r="J73" s="40"/>
      <c r="K73" s="39" t="s">
        <v>67</v>
      </c>
      <c r="L73" s="41"/>
    </row>
    <row r="74" customFormat="false" ht="24" hidden="false" customHeight="true" outlineLevel="0" collapsed="false">
      <c r="A74" s="35" t="n">
        <v>13</v>
      </c>
      <c r="B74" s="38" t="s">
        <v>304</v>
      </c>
      <c r="C74" s="37" t="s">
        <v>305</v>
      </c>
      <c r="D74" s="38" t="s">
        <v>228</v>
      </c>
      <c r="E74" s="39" t="s">
        <v>72</v>
      </c>
      <c r="F74" s="38" t="n">
        <v>1</v>
      </c>
      <c r="G74" s="38" t="n">
        <v>6</v>
      </c>
      <c r="H74" s="38" t="n">
        <v>7</v>
      </c>
      <c r="I74" s="34" t="n">
        <f aca="false">F74*G74*H74</f>
        <v>42</v>
      </c>
      <c r="J74" s="40"/>
      <c r="K74" s="39" t="s">
        <v>67</v>
      </c>
      <c r="L74" s="41"/>
    </row>
    <row r="75" customFormat="false" ht="24" hidden="false" customHeight="false" outlineLevel="0" collapsed="false">
      <c r="A75" s="35"/>
      <c r="B75" s="38"/>
      <c r="C75" s="37" t="s">
        <v>306</v>
      </c>
      <c r="D75" s="38" t="s">
        <v>228</v>
      </c>
      <c r="E75" s="39" t="s">
        <v>72</v>
      </c>
      <c r="F75" s="38" t="n">
        <v>3</v>
      </c>
      <c r="G75" s="38" t="n">
        <v>2</v>
      </c>
      <c r="H75" s="38" t="n">
        <v>7</v>
      </c>
      <c r="I75" s="34" t="n">
        <f aca="false">F75*G75*H75</f>
        <v>42</v>
      </c>
      <c r="J75" s="40"/>
      <c r="K75" s="39" t="s">
        <v>67</v>
      </c>
      <c r="L75" s="41"/>
    </row>
    <row r="76" customFormat="false" ht="36" hidden="false" customHeight="false" outlineLevel="0" collapsed="false">
      <c r="A76" s="35"/>
      <c r="B76" s="38"/>
      <c r="C76" s="37" t="s">
        <v>307</v>
      </c>
      <c r="D76" s="38" t="s">
        <v>228</v>
      </c>
      <c r="E76" s="39" t="s">
        <v>70</v>
      </c>
      <c r="F76" s="38" t="n">
        <v>3</v>
      </c>
      <c r="G76" s="38" t="n">
        <v>6</v>
      </c>
      <c r="H76" s="38" t="n">
        <v>7</v>
      </c>
      <c r="I76" s="34" t="n">
        <f aca="false">F76*G76*H76</f>
        <v>126</v>
      </c>
      <c r="J76" s="40"/>
      <c r="K76" s="39" t="s">
        <v>67</v>
      </c>
      <c r="L76" s="41"/>
    </row>
    <row r="77" customFormat="false" ht="24" hidden="false" customHeight="false" outlineLevel="0" collapsed="false">
      <c r="A77" s="35"/>
      <c r="B77" s="38"/>
      <c r="C77" s="37" t="s">
        <v>308</v>
      </c>
      <c r="D77" s="38" t="s">
        <v>309</v>
      </c>
      <c r="E77" s="39" t="s">
        <v>72</v>
      </c>
      <c r="F77" s="38" t="n">
        <v>3</v>
      </c>
      <c r="G77" s="38" t="n">
        <v>2</v>
      </c>
      <c r="H77" s="38" t="n">
        <v>7</v>
      </c>
      <c r="I77" s="34" t="n">
        <f aca="false">F77*G77*H77</f>
        <v>42</v>
      </c>
      <c r="J77" s="40"/>
      <c r="K77" s="39" t="s">
        <v>67</v>
      </c>
      <c r="L77" s="41"/>
    </row>
    <row r="78" customFormat="false" ht="24" hidden="false" customHeight="false" outlineLevel="0" collapsed="false">
      <c r="A78" s="35"/>
      <c r="B78" s="38"/>
      <c r="C78" s="37" t="s">
        <v>312</v>
      </c>
      <c r="D78" s="38" t="s">
        <v>228</v>
      </c>
      <c r="E78" s="39" t="s">
        <v>72</v>
      </c>
      <c r="F78" s="38" t="n">
        <v>3</v>
      </c>
      <c r="G78" s="38" t="n">
        <v>2</v>
      </c>
      <c r="H78" s="38" t="n">
        <v>7</v>
      </c>
      <c r="I78" s="34" t="n">
        <f aca="false">F78*G78*H78</f>
        <v>42</v>
      </c>
      <c r="J78" s="40"/>
      <c r="K78" s="39" t="s">
        <v>67</v>
      </c>
      <c r="L78" s="41"/>
    </row>
    <row r="79" customFormat="false" ht="14.25" hidden="false" customHeight="false" outlineLevel="0" collapsed="false">
      <c r="A79" s="35"/>
      <c r="B79" s="38"/>
      <c r="C79" s="37" t="s">
        <v>313</v>
      </c>
      <c r="D79" s="38" t="s">
        <v>228</v>
      </c>
      <c r="E79" s="39" t="s">
        <v>72</v>
      </c>
      <c r="F79" s="38" t="n">
        <v>3</v>
      </c>
      <c r="G79" s="38" t="n">
        <v>3</v>
      </c>
      <c r="H79" s="38" t="n">
        <v>7</v>
      </c>
      <c r="I79" s="34" t="n">
        <f aca="false">F79*G79*H79</f>
        <v>63</v>
      </c>
      <c r="J79" s="40"/>
      <c r="K79" s="39" t="s">
        <v>67</v>
      </c>
      <c r="L79" s="41"/>
    </row>
    <row r="80" customFormat="false" ht="24" hidden="false" customHeight="false" outlineLevel="0" collapsed="false">
      <c r="A80" s="35"/>
      <c r="B80" s="38"/>
      <c r="C80" s="37" t="s">
        <v>314</v>
      </c>
      <c r="D80" s="38" t="s">
        <v>142</v>
      </c>
      <c r="E80" s="39" t="s">
        <v>72</v>
      </c>
      <c r="F80" s="38" t="n">
        <v>3</v>
      </c>
      <c r="G80" s="38" t="n">
        <v>2</v>
      </c>
      <c r="H80" s="38" t="n">
        <v>7</v>
      </c>
      <c r="I80" s="34" t="n">
        <f aca="false">F80*G80*H80</f>
        <v>42</v>
      </c>
      <c r="J80" s="40"/>
      <c r="K80" s="39" t="s">
        <v>67</v>
      </c>
      <c r="L80" s="41"/>
    </row>
    <row r="81" customFormat="false" ht="24" hidden="false" customHeight="false" outlineLevel="0" collapsed="false">
      <c r="A81" s="35"/>
      <c r="B81" s="38"/>
      <c r="C81" s="37" t="s">
        <v>318</v>
      </c>
      <c r="D81" s="38" t="s">
        <v>95</v>
      </c>
      <c r="E81" s="39" t="s">
        <v>72</v>
      </c>
      <c r="F81" s="38" t="n">
        <v>1</v>
      </c>
      <c r="G81" s="38" t="n">
        <v>6</v>
      </c>
      <c r="H81" s="38" t="n">
        <v>7</v>
      </c>
      <c r="I81" s="34" t="n">
        <f aca="false">F81*G81*H81</f>
        <v>42</v>
      </c>
      <c r="J81" s="40"/>
      <c r="K81" s="39" t="s">
        <v>67</v>
      </c>
      <c r="L81" s="41"/>
    </row>
    <row r="82" customFormat="false" ht="24" hidden="false" customHeight="false" outlineLevel="0" collapsed="false">
      <c r="A82" s="35"/>
      <c r="B82" s="38"/>
      <c r="C82" s="37" t="s">
        <v>319</v>
      </c>
      <c r="D82" s="38" t="s">
        <v>309</v>
      </c>
      <c r="E82" s="39" t="s">
        <v>72</v>
      </c>
      <c r="F82" s="38" t="n">
        <v>1</v>
      </c>
      <c r="G82" s="38" t="n">
        <v>6</v>
      </c>
      <c r="H82" s="38" t="n">
        <v>7</v>
      </c>
      <c r="I82" s="34" t="n">
        <f aca="false">F82*G82*H82</f>
        <v>42</v>
      </c>
      <c r="J82" s="40"/>
      <c r="K82" s="39" t="s">
        <v>67</v>
      </c>
      <c r="L82" s="41"/>
    </row>
    <row r="83" customFormat="false" ht="14.25" hidden="false" customHeight="false" outlineLevel="0" collapsed="false">
      <c r="A83" s="35"/>
      <c r="B83" s="38"/>
      <c r="C83" s="37" t="s">
        <v>320</v>
      </c>
      <c r="D83" s="38" t="s">
        <v>228</v>
      </c>
      <c r="E83" s="39" t="s">
        <v>72</v>
      </c>
      <c r="F83" s="38" t="n">
        <v>1</v>
      </c>
      <c r="G83" s="38" t="n">
        <v>6</v>
      </c>
      <c r="H83" s="38" t="n">
        <v>7</v>
      </c>
      <c r="I83" s="34" t="n">
        <f aca="false">F83*G83*H83</f>
        <v>42</v>
      </c>
      <c r="J83" s="40"/>
      <c r="K83" s="39" t="s">
        <v>67</v>
      </c>
      <c r="L83" s="41"/>
    </row>
    <row r="84" customFormat="false" ht="14.25" hidden="false" customHeight="false" outlineLevel="0" collapsed="false">
      <c r="A84" s="35"/>
      <c r="B84" s="38"/>
      <c r="C84" s="48" t="s">
        <v>321</v>
      </c>
      <c r="D84" s="43" t="s">
        <v>108</v>
      </c>
      <c r="E84" s="49" t="s">
        <v>72</v>
      </c>
      <c r="F84" s="43" t="n">
        <v>2</v>
      </c>
      <c r="G84" s="43" t="n">
        <v>5</v>
      </c>
      <c r="H84" s="43" t="n">
        <v>6</v>
      </c>
      <c r="I84" s="34" t="n">
        <f aca="false">F84*G84*H84</f>
        <v>60</v>
      </c>
      <c r="J84" s="44"/>
      <c r="K84" s="49" t="s">
        <v>67</v>
      </c>
      <c r="L84" s="45"/>
    </row>
    <row r="85" customFormat="false" ht="24" hidden="false" customHeight="false" outlineLevel="0" collapsed="false">
      <c r="A85" s="35"/>
      <c r="B85" s="38"/>
      <c r="C85" s="37" t="s">
        <v>322</v>
      </c>
      <c r="D85" s="38" t="s">
        <v>323</v>
      </c>
      <c r="E85" s="39" t="s">
        <v>72</v>
      </c>
      <c r="F85" s="38" t="n">
        <v>1</v>
      </c>
      <c r="G85" s="38" t="n">
        <v>6</v>
      </c>
      <c r="H85" s="38" t="n">
        <v>6</v>
      </c>
      <c r="I85" s="34" t="n">
        <f aca="false">F85*G85*H85</f>
        <v>36</v>
      </c>
      <c r="J85" s="40"/>
      <c r="K85" s="39" t="s">
        <v>67</v>
      </c>
      <c r="L85" s="41"/>
    </row>
    <row r="86" customFormat="false" ht="14.25" hidden="false" customHeight="false" outlineLevel="0" collapsed="false">
      <c r="A86" s="35"/>
      <c r="B86" s="38"/>
      <c r="C86" s="37" t="s">
        <v>328</v>
      </c>
      <c r="D86" s="38" t="s">
        <v>228</v>
      </c>
      <c r="E86" s="39" t="s">
        <v>72</v>
      </c>
      <c r="F86" s="38" t="n">
        <v>1</v>
      </c>
      <c r="G86" s="38" t="n">
        <v>5</v>
      </c>
      <c r="H86" s="38" t="n">
        <v>5</v>
      </c>
      <c r="I86" s="34" t="n">
        <f aca="false">F86*G86*H86</f>
        <v>25</v>
      </c>
      <c r="J86" s="40"/>
      <c r="K86" s="39" t="s">
        <v>67</v>
      </c>
      <c r="L86" s="41"/>
    </row>
    <row r="87" customFormat="false" ht="24" hidden="false" customHeight="false" outlineLevel="0" collapsed="false">
      <c r="A87" s="35"/>
      <c r="B87" s="38"/>
      <c r="C87" s="37" t="s">
        <v>329</v>
      </c>
      <c r="D87" s="38" t="s">
        <v>309</v>
      </c>
      <c r="E87" s="39" t="s">
        <v>72</v>
      </c>
      <c r="F87" s="38" t="n">
        <v>1</v>
      </c>
      <c r="G87" s="38" t="n">
        <v>6</v>
      </c>
      <c r="H87" s="38" t="n">
        <v>7</v>
      </c>
      <c r="I87" s="34" t="n">
        <f aca="false">F87*G87*H87</f>
        <v>42</v>
      </c>
      <c r="J87" s="40"/>
      <c r="K87" s="39" t="s">
        <v>67</v>
      </c>
      <c r="L87" s="41"/>
    </row>
    <row r="88" customFormat="false" ht="14.25" hidden="false" customHeight="false" outlineLevel="0" collapsed="false">
      <c r="A88" s="35"/>
      <c r="B88" s="38"/>
      <c r="C88" s="37" t="s">
        <v>330</v>
      </c>
      <c r="D88" s="38" t="s">
        <v>108</v>
      </c>
      <c r="E88" s="39" t="s">
        <v>72</v>
      </c>
      <c r="F88" s="38" t="n">
        <v>1</v>
      </c>
      <c r="G88" s="38" t="n">
        <v>6</v>
      </c>
      <c r="H88" s="38" t="n">
        <v>7</v>
      </c>
      <c r="I88" s="34" t="n">
        <f aca="false">F88*G88*H88</f>
        <v>42</v>
      </c>
      <c r="J88" s="40"/>
      <c r="K88" s="39" t="s">
        <v>67</v>
      </c>
      <c r="L88" s="41"/>
    </row>
    <row r="89" customFormat="false" ht="24" hidden="false" customHeight="false" outlineLevel="0" collapsed="false">
      <c r="A89" s="35"/>
      <c r="B89" s="38"/>
      <c r="C89" s="37" t="s">
        <v>331</v>
      </c>
      <c r="D89" s="38" t="s">
        <v>228</v>
      </c>
      <c r="E89" s="39" t="s">
        <v>72</v>
      </c>
      <c r="F89" s="38" t="n">
        <v>3</v>
      </c>
      <c r="G89" s="38" t="n">
        <v>2</v>
      </c>
      <c r="H89" s="38" t="n">
        <v>7</v>
      </c>
      <c r="I89" s="34" t="n">
        <f aca="false">F89*G89*H89</f>
        <v>42</v>
      </c>
      <c r="J89" s="40"/>
      <c r="K89" s="39" t="s">
        <v>67</v>
      </c>
      <c r="L89" s="41"/>
    </row>
    <row r="90" customFormat="false" ht="24" hidden="false" customHeight="true" outlineLevel="0" collapsed="false">
      <c r="A90" s="35" t="n">
        <v>14</v>
      </c>
      <c r="B90" s="37" t="s">
        <v>332</v>
      </c>
      <c r="C90" s="37" t="s">
        <v>333</v>
      </c>
      <c r="D90" s="38" t="s">
        <v>153</v>
      </c>
      <c r="E90" s="39" t="s">
        <v>72</v>
      </c>
      <c r="F90" s="38" t="n">
        <v>3</v>
      </c>
      <c r="G90" s="38" t="n">
        <v>6</v>
      </c>
      <c r="H90" s="38" t="n">
        <v>3</v>
      </c>
      <c r="I90" s="34" t="n">
        <f aca="false">F90*G90*H90</f>
        <v>54</v>
      </c>
      <c r="J90" s="40"/>
      <c r="K90" s="39" t="s">
        <v>67</v>
      </c>
      <c r="L90" s="41"/>
    </row>
    <row r="91" customFormat="false" ht="24" hidden="false" customHeight="false" outlineLevel="0" collapsed="false">
      <c r="A91" s="35"/>
      <c r="B91" s="37"/>
      <c r="C91" s="37" t="s">
        <v>334</v>
      </c>
      <c r="D91" s="38" t="s">
        <v>153</v>
      </c>
      <c r="E91" s="39" t="s">
        <v>72</v>
      </c>
      <c r="F91" s="38" t="n">
        <v>3</v>
      </c>
      <c r="G91" s="38" t="n">
        <v>6</v>
      </c>
      <c r="H91" s="38" t="n">
        <v>3</v>
      </c>
      <c r="I91" s="34" t="n">
        <f aca="false">F91*G91*H91</f>
        <v>54</v>
      </c>
      <c r="J91" s="40"/>
      <c r="K91" s="39" t="s">
        <v>67</v>
      </c>
      <c r="L91" s="41"/>
    </row>
    <row r="92" customFormat="false" ht="24" hidden="false" customHeight="false" outlineLevel="0" collapsed="false">
      <c r="A92" s="35"/>
      <c r="B92" s="37"/>
      <c r="C92" s="37" t="s">
        <v>639</v>
      </c>
      <c r="D92" s="38" t="s">
        <v>336</v>
      </c>
      <c r="E92" s="39" t="s">
        <v>72</v>
      </c>
      <c r="F92" s="38" t="n">
        <v>2</v>
      </c>
      <c r="G92" s="38" t="n">
        <v>4</v>
      </c>
      <c r="H92" s="38" t="n">
        <v>5</v>
      </c>
      <c r="I92" s="34" t="n">
        <f aca="false">F92*G92*H92</f>
        <v>40</v>
      </c>
      <c r="J92" s="40"/>
      <c r="K92" s="39" t="s">
        <v>67</v>
      </c>
      <c r="L92" s="41"/>
    </row>
    <row r="93" customFormat="false" ht="24" hidden="false" customHeight="false" outlineLevel="0" collapsed="false">
      <c r="A93" s="35"/>
      <c r="B93" s="37"/>
      <c r="C93" s="37" t="s">
        <v>337</v>
      </c>
      <c r="D93" s="38" t="s">
        <v>95</v>
      </c>
      <c r="E93" s="39" t="s">
        <v>72</v>
      </c>
      <c r="F93" s="38" t="n">
        <v>2</v>
      </c>
      <c r="G93" s="38" t="n">
        <v>4</v>
      </c>
      <c r="H93" s="38" t="n">
        <v>8</v>
      </c>
      <c r="I93" s="34" t="n">
        <f aca="false">F93*G93*H93</f>
        <v>64</v>
      </c>
      <c r="J93" s="40"/>
      <c r="K93" s="39" t="s">
        <v>67</v>
      </c>
      <c r="L93" s="41"/>
    </row>
    <row r="94" customFormat="false" ht="24" hidden="false" customHeight="false" outlineLevel="0" collapsed="false">
      <c r="A94" s="35"/>
      <c r="B94" s="37"/>
      <c r="C94" s="37" t="s">
        <v>338</v>
      </c>
      <c r="D94" s="38" t="s">
        <v>220</v>
      </c>
      <c r="E94" s="39" t="s">
        <v>72</v>
      </c>
      <c r="F94" s="38" t="n">
        <v>1</v>
      </c>
      <c r="G94" s="38" t="n">
        <v>6</v>
      </c>
      <c r="H94" s="38" t="n">
        <v>7</v>
      </c>
      <c r="I94" s="34" t="n">
        <f aca="false">F94*G94*H94</f>
        <v>42</v>
      </c>
      <c r="J94" s="40"/>
      <c r="K94" s="39" t="s">
        <v>67</v>
      </c>
      <c r="L94" s="41"/>
    </row>
    <row r="95" customFormat="false" ht="14.25" hidden="false" customHeight="false" outlineLevel="0" collapsed="false">
      <c r="A95" s="35"/>
      <c r="B95" s="37"/>
      <c r="C95" s="37" t="s">
        <v>339</v>
      </c>
      <c r="D95" s="38" t="s">
        <v>95</v>
      </c>
      <c r="E95" s="39" t="s">
        <v>72</v>
      </c>
      <c r="F95" s="38" t="n">
        <v>2</v>
      </c>
      <c r="G95" s="38" t="n">
        <v>4</v>
      </c>
      <c r="H95" s="38" t="n">
        <v>8</v>
      </c>
      <c r="I95" s="34" t="n">
        <f aca="false">F95*G95*H95</f>
        <v>64</v>
      </c>
      <c r="J95" s="40"/>
      <c r="K95" s="39" t="s">
        <v>67</v>
      </c>
      <c r="L95" s="41"/>
    </row>
    <row r="96" customFormat="false" ht="24" hidden="false" customHeight="false" outlineLevel="0" collapsed="false">
      <c r="A96" s="35"/>
      <c r="B96" s="37"/>
      <c r="C96" s="37" t="s">
        <v>340</v>
      </c>
      <c r="D96" s="38" t="s">
        <v>95</v>
      </c>
      <c r="E96" s="39" t="s">
        <v>70</v>
      </c>
      <c r="F96" s="38" t="n">
        <v>3</v>
      </c>
      <c r="G96" s="38" t="n">
        <v>6</v>
      </c>
      <c r="H96" s="38" t="n">
        <v>7</v>
      </c>
      <c r="I96" s="34" t="n">
        <f aca="false">F96*G96*H96</f>
        <v>126</v>
      </c>
      <c r="J96" s="42" t="s">
        <v>67</v>
      </c>
      <c r="K96" s="41"/>
      <c r="L96" s="41"/>
    </row>
    <row r="97" customFormat="false" ht="14.25" hidden="false" customHeight="false" outlineLevel="0" collapsed="false">
      <c r="A97" s="35"/>
      <c r="B97" s="37"/>
      <c r="C97" s="37" t="s">
        <v>341</v>
      </c>
      <c r="D97" s="38" t="s">
        <v>95</v>
      </c>
      <c r="E97" s="39" t="s">
        <v>72</v>
      </c>
      <c r="F97" s="38" t="n">
        <v>3</v>
      </c>
      <c r="G97" s="38" t="n">
        <v>6</v>
      </c>
      <c r="H97" s="38" t="n">
        <v>3</v>
      </c>
      <c r="I97" s="34" t="n">
        <f aca="false">F97*G97*H97</f>
        <v>54</v>
      </c>
      <c r="J97" s="40"/>
      <c r="K97" s="39" t="s">
        <v>67</v>
      </c>
      <c r="L97" s="41"/>
    </row>
    <row r="98" customFormat="false" ht="14.25" hidden="false" customHeight="false" outlineLevel="0" collapsed="false">
      <c r="A98" s="35"/>
      <c r="B98" s="37"/>
      <c r="C98" s="37" t="s">
        <v>342</v>
      </c>
      <c r="D98" s="38" t="s">
        <v>142</v>
      </c>
      <c r="E98" s="39" t="s">
        <v>72</v>
      </c>
      <c r="F98" s="38" t="n">
        <v>3</v>
      </c>
      <c r="G98" s="38" t="n">
        <v>6</v>
      </c>
      <c r="H98" s="38" t="n">
        <v>3</v>
      </c>
      <c r="I98" s="34" t="n">
        <f aca="false">F98*G98*H98</f>
        <v>54</v>
      </c>
      <c r="J98" s="40"/>
      <c r="K98" s="39" t="s">
        <v>67</v>
      </c>
      <c r="L98" s="41"/>
    </row>
    <row r="99" customFormat="false" ht="24" hidden="false" customHeight="false" outlineLevel="0" collapsed="false">
      <c r="A99" s="35"/>
      <c r="B99" s="37"/>
      <c r="C99" s="37" t="s">
        <v>343</v>
      </c>
      <c r="D99" s="38" t="s">
        <v>95</v>
      </c>
      <c r="E99" s="39" t="s">
        <v>72</v>
      </c>
      <c r="F99" s="38" t="n">
        <v>3</v>
      </c>
      <c r="G99" s="38" t="n">
        <v>6</v>
      </c>
      <c r="H99" s="38" t="n">
        <v>3</v>
      </c>
      <c r="I99" s="34" t="n">
        <f aca="false">F99*G99*H99</f>
        <v>54</v>
      </c>
      <c r="J99" s="40"/>
      <c r="K99" s="39" t="s">
        <v>67</v>
      </c>
      <c r="L99" s="41"/>
    </row>
    <row r="100" customFormat="false" ht="24" hidden="false" customHeight="false" outlineLevel="0" collapsed="false">
      <c r="A100" s="35"/>
      <c r="B100" s="37"/>
      <c r="C100" s="37" t="s">
        <v>344</v>
      </c>
      <c r="D100" s="38" t="s">
        <v>142</v>
      </c>
      <c r="E100" s="39" t="s">
        <v>72</v>
      </c>
      <c r="F100" s="38" t="n">
        <v>3</v>
      </c>
      <c r="G100" s="38" t="n">
        <v>6</v>
      </c>
      <c r="H100" s="38" t="n">
        <v>3</v>
      </c>
      <c r="I100" s="34" t="n">
        <f aca="false">F100*G100*H100</f>
        <v>54</v>
      </c>
      <c r="J100" s="40"/>
      <c r="K100" s="39" t="s">
        <v>67</v>
      </c>
      <c r="L100" s="41"/>
    </row>
    <row r="101" customFormat="false" ht="14.25" hidden="false" customHeight="false" outlineLevel="0" collapsed="false">
      <c r="A101" s="35"/>
      <c r="B101" s="37"/>
      <c r="C101" s="37" t="s">
        <v>345</v>
      </c>
      <c r="D101" s="38" t="s">
        <v>95</v>
      </c>
      <c r="E101" s="39" t="s">
        <v>72</v>
      </c>
      <c r="F101" s="38" t="n">
        <v>3</v>
      </c>
      <c r="G101" s="38" t="n">
        <v>3</v>
      </c>
      <c r="H101" s="38" t="n">
        <v>3</v>
      </c>
      <c r="I101" s="34" t="n">
        <f aca="false">F101*G101*H101</f>
        <v>27</v>
      </c>
      <c r="J101" s="40"/>
      <c r="K101" s="39" t="s">
        <v>67</v>
      </c>
      <c r="L101" s="41"/>
    </row>
    <row r="102" customFormat="false" ht="24" hidden="false" customHeight="false" outlineLevel="0" collapsed="false">
      <c r="A102" s="35"/>
      <c r="B102" s="37"/>
      <c r="C102" s="37" t="s">
        <v>346</v>
      </c>
      <c r="D102" s="38" t="s">
        <v>95</v>
      </c>
      <c r="E102" s="39" t="s">
        <v>72</v>
      </c>
      <c r="F102" s="38" t="n">
        <v>3</v>
      </c>
      <c r="G102" s="38" t="n">
        <v>6</v>
      </c>
      <c r="H102" s="38" t="n">
        <v>3</v>
      </c>
      <c r="I102" s="34" t="n">
        <f aca="false">F102*G102*H102</f>
        <v>54</v>
      </c>
      <c r="J102" s="40"/>
      <c r="K102" s="39" t="s">
        <v>67</v>
      </c>
      <c r="L102" s="41"/>
    </row>
    <row r="103" customFormat="false" ht="24" hidden="false" customHeight="false" outlineLevel="0" collapsed="false">
      <c r="A103" s="35"/>
      <c r="B103" s="37"/>
      <c r="C103" s="37" t="s">
        <v>347</v>
      </c>
      <c r="D103" s="38" t="s">
        <v>95</v>
      </c>
      <c r="E103" s="39" t="s">
        <v>70</v>
      </c>
      <c r="F103" s="38" t="n">
        <v>3</v>
      </c>
      <c r="G103" s="38" t="n">
        <v>3</v>
      </c>
      <c r="H103" s="38" t="n">
        <v>15</v>
      </c>
      <c r="I103" s="34" t="n">
        <f aca="false">F103*G103*H103</f>
        <v>135</v>
      </c>
      <c r="J103" s="40"/>
      <c r="K103" s="39" t="s">
        <v>67</v>
      </c>
      <c r="L103" s="41"/>
    </row>
    <row r="104" customFormat="false" ht="14.25" hidden="false" customHeight="false" outlineLevel="0" collapsed="false">
      <c r="A104" s="35"/>
      <c r="B104" s="37"/>
      <c r="C104" s="37" t="s">
        <v>348</v>
      </c>
      <c r="D104" s="38" t="s">
        <v>95</v>
      </c>
      <c r="E104" s="39" t="s">
        <v>70</v>
      </c>
      <c r="F104" s="38" t="n">
        <v>1</v>
      </c>
      <c r="G104" s="38" t="n">
        <v>6</v>
      </c>
      <c r="H104" s="38" t="n">
        <v>15</v>
      </c>
      <c r="I104" s="34" t="n">
        <f aca="false">F104*G104*H104</f>
        <v>90</v>
      </c>
      <c r="J104" s="40"/>
      <c r="K104" s="39" t="s">
        <v>67</v>
      </c>
      <c r="L104" s="41"/>
    </row>
    <row r="105" customFormat="false" ht="24" hidden="false" customHeight="false" outlineLevel="0" collapsed="false">
      <c r="A105" s="35"/>
      <c r="B105" s="37"/>
      <c r="C105" s="37" t="s">
        <v>349</v>
      </c>
      <c r="D105" s="38" t="s">
        <v>153</v>
      </c>
      <c r="E105" s="39" t="s">
        <v>72</v>
      </c>
      <c r="F105" s="38" t="n">
        <v>3</v>
      </c>
      <c r="G105" s="38" t="n">
        <v>6</v>
      </c>
      <c r="H105" s="38" t="n">
        <v>3</v>
      </c>
      <c r="I105" s="34" t="n">
        <f aca="false">F105*G105*H105</f>
        <v>54</v>
      </c>
      <c r="J105" s="40"/>
      <c r="K105" s="39" t="s">
        <v>67</v>
      </c>
      <c r="L105" s="41"/>
    </row>
    <row r="106" customFormat="false" ht="24" hidden="false" customHeight="false" outlineLevel="0" collapsed="false">
      <c r="A106" s="35"/>
      <c r="B106" s="37"/>
      <c r="C106" s="37" t="s">
        <v>350</v>
      </c>
      <c r="D106" s="38" t="s">
        <v>153</v>
      </c>
      <c r="E106" s="39" t="s">
        <v>72</v>
      </c>
      <c r="F106" s="38" t="n">
        <v>2</v>
      </c>
      <c r="G106" s="38" t="n">
        <v>5</v>
      </c>
      <c r="H106" s="38" t="n">
        <v>6</v>
      </c>
      <c r="I106" s="34" t="n">
        <f aca="false">F106*G106*H106</f>
        <v>60</v>
      </c>
      <c r="J106" s="40"/>
      <c r="K106" s="39" t="s">
        <v>67</v>
      </c>
      <c r="L106" s="41"/>
    </row>
    <row r="107" customFormat="false" ht="24" hidden="false" customHeight="false" outlineLevel="0" collapsed="false">
      <c r="A107" s="35"/>
      <c r="B107" s="37"/>
      <c r="C107" s="37" t="s">
        <v>351</v>
      </c>
      <c r="D107" s="38" t="s">
        <v>95</v>
      </c>
      <c r="E107" s="39" t="s">
        <v>72</v>
      </c>
      <c r="F107" s="38" t="n">
        <v>3</v>
      </c>
      <c r="G107" s="38" t="n">
        <v>6</v>
      </c>
      <c r="H107" s="38" t="n">
        <v>3</v>
      </c>
      <c r="I107" s="34" t="n">
        <f aca="false">F107*G107*H107</f>
        <v>54</v>
      </c>
      <c r="J107" s="40"/>
      <c r="K107" s="39" t="s">
        <v>67</v>
      </c>
      <c r="L107" s="41"/>
    </row>
    <row r="108" customFormat="false" ht="14.25" hidden="false" customHeight="true" outlineLevel="0" collapsed="false">
      <c r="A108" s="36" t="s">
        <v>352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36" hidden="false" customHeight="true" outlineLevel="0" collapsed="false">
      <c r="A109" s="35" t="n">
        <v>15</v>
      </c>
      <c r="B109" s="38" t="s">
        <v>640</v>
      </c>
      <c r="C109" s="37" t="s">
        <v>354</v>
      </c>
      <c r="D109" s="38" t="s">
        <v>108</v>
      </c>
      <c r="E109" s="39" t="s">
        <v>66</v>
      </c>
      <c r="F109" s="38" t="n">
        <v>3</v>
      </c>
      <c r="G109" s="38" t="n">
        <v>2</v>
      </c>
      <c r="H109" s="38" t="n">
        <v>1</v>
      </c>
      <c r="I109" s="34" t="n">
        <f aca="false">F109*G109*H109</f>
        <v>6</v>
      </c>
      <c r="J109" s="40"/>
      <c r="K109" s="39" t="s">
        <v>67</v>
      </c>
      <c r="L109" s="41"/>
    </row>
    <row r="110" customFormat="false" ht="36" hidden="false" customHeight="false" outlineLevel="0" collapsed="false">
      <c r="A110" s="35"/>
      <c r="B110" s="38"/>
      <c r="C110" s="37" t="s">
        <v>355</v>
      </c>
      <c r="D110" s="38" t="s">
        <v>108</v>
      </c>
      <c r="E110" s="39" t="s">
        <v>66</v>
      </c>
      <c r="F110" s="38" t="n">
        <v>3</v>
      </c>
      <c r="G110" s="38" t="n">
        <v>2</v>
      </c>
      <c r="H110" s="38" t="n">
        <v>3</v>
      </c>
      <c r="I110" s="34" t="n">
        <f aca="false">F110*G110*H110</f>
        <v>18</v>
      </c>
      <c r="J110" s="40"/>
      <c r="K110" s="39" t="s">
        <v>67</v>
      </c>
      <c r="L110" s="41"/>
    </row>
    <row r="111" customFormat="false" ht="14.25" hidden="false" customHeight="false" outlineLevel="0" collapsed="false">
      <c r="A111" s="35"/>
      <c r="B111" s="38"/>
      <c r="C111" s="37" t="s">
        <v>356</v>
      </c>
      <c r="D111" s="38" t="s">
        <v>108</v>
      </c>
      <c r="E111" s="39" t="s">
        <v>72</v>
      </c>
      <c r="F111" s="38" t="n">
        <v>3</v>
      </c>
      <c r="G111" s="38" t="n">
        <v>3</v>
      </c>
      <c r="H111" s="38" t="n">
        <v>3</v>
      </c>
      <c r="I111" s="34" t="n">
        <f aca="false">F111*G111*H111</f>
        <v>27</v>
      </c>
      <c r="J111" s="40"/>
      <c r="K111" s="39" t="s">
        <v>67</v>
      </c>
      <c r="L111" s="41"/>
    </row>
    <row r="112" customFormat="false" ht="36" hidden="false" customHeight="false" outlineLevel="0" collapsed="false">
      <c r="A112" s="35"/>
      <c r="B112" s="38"/>
      <c r="C112" s="37" t="s">
        <v>357</v>
      </c>
      <c r="D112" s="38" t="s">
        <v>108</v>
      </c>
      <c r="E112" s="39" t="s">
        <v>72</v>
      </c>
      <c r="F112" s="38" t="n">
        <v>3</v>
      </c>
      <c r="G112" s="38" t="n">
        <v>2</v>
      </c>
      <c r="H112" s="38" t="n">
        <v>7</v>
      </c>
      <c r="I112" s="34" t="n">
        <f aca="false">F112*G112*H112</f>
        <v>42</v>
      </c>
      <c r="J112" s="40"/>
      <c r="K112" s="39" t="s">
        <v>67</v>
      </c>
      <c r="L112" s="41"/>
    </row>
    <row r="113" customFormat="false" ht="48" hidden="false" customHeight="false" outlineLevel="0" collapsed="false">
      <c r="A113" s="35"/>
      <c r="B113" s="38"/>
      <c r="C113" s="37" t="s">
        <v>358</v>
      </c>
      <c r="D113" s="38" t="s">
        <v>108</v>
      </c>
      <c r="E113" s="39" t="s">
        <v>72</v>
      </c>
      <c r="F113" s="38" t="n">
        <v>3</v>
      </c>
      <c r="G113" s="38" t="n">
        <v>2</v>
      </c>
      <c r="H113" s="38" t="n">
        <v>7</v>
      </c>
      <c r="I113" s="34" t="n">
        <f aca="false">F113*G113*H113</f>
        <v>42</v>
      </c>
      <c r="J113" s="40"/>
      <c r="K113" s="39" t="s">
        <v>67</v>
      </c>
      <c r="L113" s="41"/>
    </row>
    <row r="114" customFormat="false" ht="24" hidden="false" customHeight="false" outlineLevel="0" collapsed="false">
      <c r="A114" s="35"/>
      <c r="B114" s="38"/>
      <c r="C114" s="37" t="s">
        <v>359</v>
      </c>
      <c r="D114" s="38" t="s">
        <v>108</v>
      </c>
      <c r="E114" s="39" t="s">
        <v>72</v>
      </c>
      <c r="F114" s="38" t="n">
        <v>3</v>
      </c>
      <c r="G114" s="38" t="n">
        <v>2</v>
      </c>
      <c r="H114" s="38" t="n">
        <v>7</v>
      </c>
      <c r="I114" s="34" t="n">
        <f aca="false">F114*G114*H114</f>
        <v>42</v>
      </c>
      <c r="J114" s="40"/>
      <c r="K114" s="39" t="s">
        <v>67</v>
      </c>
      <c r="L114" s="41"/>
    </row>
    <row r="115" customFormat="false" ht="24" hidden="false" customHeight="false" outlineLevel="0" collapsed="false">
      <c r="A115" s="35"/>
      <c r="B115" s="38"/>
      <c r="C115" s="37" t="s">
        <v>360</v>
      </c>
      <c r="D115" s="38" t="s">
        <v>108</v>
      </c>
      <c r="E115" s="39" t="s">
        <v>72</v>
      </c>
      <c r="F115" s="38" t="n">
        <v>10</v>
      </c>
      <c r="G115" s="38" t="n">
        <v>2</v>
      </c>
      <c r="H115" s="38" t="n">
        <v>3</v>
      </c>
      <c r="I115" s="34" t="n">
        <f aca="false">F115*G115*H115</f>
        <v>60</v>
      </c>
      <c r="J115" s="40"/>
      <c r="K115" s="39" t="s">
        <v>67</v>
      </c>
      <c r="L115" s="41"/>
    </row>
    <row r="116" customFormat="false" ht="24" hidden="false" customHeight="false" outlineLevel="0" collapsed="false">
      <c r="A116" s="35"/>
      <c r="B116" s="38"/>
      <c r="C116" s="37" t="s">
        <v>361</v>
      </c>
      <c r="D116" s="38" t="s">
        <v>108</v>
      </c>
      <c r="E116" s="39" t="s">
        <v>66</v>
      </c>
      <c r="F116" s="38" t="n">
        <v>3</v>
      </c>
      <c r="G116" s="38" t="n">
        <v>2</v>
      </c>
      <c r="H116" s="38" t="n">
        <v>3</v>
      </c>
      <c r="I116" s="34" t="n">
        <f aca="false">F116*G116*H116</f>
        <v>18</v>
      </c>
      <c r="J116" s="40"/>
      <c r="K116" s="39" t="s">
        <v>67</v>
      </c>
      <c r="L116" s="41"/>
    </row>
    <row r="117" customFormat="false" ht="24" hidden="false" customHeight="false" outlineLevel="0" collapsed="false">
      <c r="A117" s="35"/>
      <c r="B117" s="38"/>
      <c r="C117" s="37" t="s">
        <v>362</v>
      </c>
      <c r="D117" s="38" t="s">
        <v>108</v>
      </c>
      <c r="E117" s="39" t="s">
        <v>72</v>
      </c>
      <c r="F117" s="38" t="n">
        <v>3</v>
      </c>
      <c r="G117" s="38" t="n">
        <v>3</v>
      </c>
      <c r="H117" s="38" t="n">
        <v>7</v>
      </c>
      <c r="I117" s="34" t="n">
        <f aca="false">F117*G117*H117</f>
        <v>63</v>
      </c>
      <c r="J117" s="40"/>
      <c r="K117" s="39" t="s">
        <v>67</v>
      </c>
      <c r="L117" s="41"/>
    </row>
    <row r="118" customFormat="false" ht="14.25" hidden="false" customHeight="false" outlineLevel="0" collapsed="false">
      <c r="A118" s="35"/>
      <c r="B118" s="38"/>
      <c r="C118" s="37" t="s">
        <v>363</v>
      </c>
      <c r="D118" s="38" t="s">
        <v>108</v>
      </c>
      <c r="E118" s="39" t="s">
        <v>66</v>
      </c>
      <c r="F118" s="38" t="n">
        <v>1</v>
      </c>
      <c r="G118" s="38" t="n">
        <v>2</v>
      </c>
      <c r="H118" s="38" t="n">
        <v>7</v>
      </c>
      <c r="I118" s="34" t="n">
        <f aca="false">F118*G118*H118</f>
        <v>14</v>
      </c>
      <c r="J118" s="40"/>
      <c r="K118" s="39" t="s">
        <v>67</v>
      </c>
      <c r="L118" s="41"/>
    </row>
    <row r="119" customFormat="false" ht="24" hidden="false" customHeight="false" outlineLevel="0" collapsed="false">
      <c r="A119" s="35"/>
      <c r="B119" s="38"/>
      <c r="C119" s="37" t="s">
        <v>364</v>
      </c>
      <c r="D119" s="38" t="s">
        <v>108</v>
      </c>
      <c r="E119" s="39" t="s">
        <v>66</v>
      </c>
      <c r="F119" s="38" t="n">
        <v>1</v>
      </c>
      <c r="G119" s="38" t="n">
        <v>2</v>
      </c>
      <c r="H119" s="38" t="n">
        <v>7</v>
      </c>
      <c r="I119" s="34" t="n">
        <f aca="false">F119*G119*H119</f>
        <v>14</v>
      </c>
      <c r="J119" s="40"/>
      <c r="K119" s="39" t="s">
        <v>67</v>
      </c>
      <c r="L119" s="41"/>
    </row>
    <row r="120" customFormat="false" ht="14.25" hidden="false" customHeight="false" outlineLevel="0" collapsed="false">
      <c r="A120" s="35"/>
      <c r="B120" s="38"/>
      <c r="C120" s="37" t="s">
        <v>365</v>
      </c>
      <c r="D120" s="38" t="s">
        <v>108</v>
      </c>
      <c r="E120" s="39" t="s">
        <v>72</v>
      </c>
      <c r="F120" s="38" t="n">
        <v>3</v>
      </c>
      <c r="G120" s="38" t="n">
        <v>1</v>
      </c>
      <c r="H120" s="38" t="n">
        <v>7</v>
      </c>
      <c r="I120" s="34" t="n">
        <f aca="false">F120*G120*H120</f>
        <v>21</v>
      </c>
      <c r="J120" s="40"/>
      <c r="K120" s="39" t="s">
        <v>67</v>
      </c>
      <c r="L120" s="41"/>
    </row>
    <row r="121" customFormat="false" ht="36" hidden="false" customHeight="false" outlineLevel="0" collapsed="false">
      <c r="A121" s="35"/>
      <c r="B121" s="38"/>
      <c r="C121" s="37" t="s">
        <v>366</v>
      </c>
      <c r="D121" s="38" t="s">
        <v>108</v>
      </c>
      <c r="E121" s="39" t="s">
        <v>72</v>
      </c>
      <c r="F121" s="38" t="n">
        <v>6</v>
      </c>
      <c r="G121" s="38" t="n">
        <v>1</v>
      </c>
      <c r="H121" s="38" t="n">
        <v>5</v>
      </c>
      <c r="I121" s="34" t="n">
        <f aca="false">F121*G121*H121</f>
        <v>30</v>
      </c>
      <c r="J121" s="40"/>
      <c r="K121" s="39" t="s">
        <v>67</v>
      </c>
      <c r="L121" s="41"/>
    </row>
    <row r="122" customFormat="false" ht="14.25" hidden="false" customHeight="false" outlineLevel="0" collapsed="false">
      <c r="A122" s="35"/>
      <c r="B122" s="38"/>
      <c r="C122" s="37" t="s">
        <v>367</v>
      </c>
      <c r="D122" s="38" t="s">
        <v>108</v>
      </c>
      <c r="E122" s="39" t="s">
        <v>66</v>
      </c>
      <c r="F122" s="38" t="n">
        <v>3</v>
      </c>
      <c r="G122" s="38" t="n">
        <v>1</v>
      </c>
      <c r="H122" s="38" t="n">
        <v>5</v>
      </c>
      <c r="I122" s="34" t="n">
        <f aca="false">F122*G122*H122</f>
        <v>15</v>
      </c>
      <c r="J122" s="40"/>
      <c r="K122" s="39" t="s">
        <v>67</v>
      </c>
      <c r="L122" s="41"/>
    </row>
    <row r="123" customFormat="false" ht="24" hidden="false" customHeight="false" outlineLevel="0" collapsed="false">
      <c r="A123" s="35"/>
      <c r="B123" s="38"/>
      <c r="C123" s="37" t="s">
        <v>368</v>
      </c>
      <c r="D123" s="38" t="s">
        <v>108</v>
      </c>
      <c r="E123" s="39" t="s">
        <v>66</v>
      </c>
      <c r="F123" s="38" t="n">
        <v>3</v>
      </c>
      <c r="G123" s="38" t="n">
        <v>1</v>
      </c>
      <c r="H123" s="38" t="n">
        <v>5</v>
      </c>
      <c r="I123" s="34" t="n">
        <f aca="false">F123*G123*H123</f>
        <v>15</v>
      </c>
      <c r="J123" s="40"/>
      <c r="K123" s="39" t="s">
        <v>67</v>
      </c>
      <c r="L123" s="41"/>
    </row>
    <row r="124" customFormat="false" ht="24" hidden="false" customHeight="false" outlineLevel="0" collapsed="false">
      <c r="A124" s="35"/>
      <c r="B124" s="38"/>
      <c r="C124" s="37" t="s">
        <v>369</v>
      </c>
      <c r="D124" s="38" t="s">
        <v>108</v>
      </c>
      <c r="E124" s="39" t="s">
        <v>72</v>
      </c>
      <c r="F124" s="38" t="n">
        <v>3</v>
      </c>
      <c r="G124" s="38" t="n">
        <v>3</v>
      </c>
      <c r="H124" s="38" t="n">
        <v>7</v>
      </c>
      <c r="I124" s="34" t="n">
        <f aca="false">F124*G124*H124</f>
        <v>63</v>
      </c>
      <c r="J124" s="40"/>
      <c r="K124" s="39" t="s">
        <v>67</v>
      </c>
      <c r="L124" s="41"/>
    </row>
    <row r="125" customFormat="false" ht="24" hidden="false" customHeight="false" outlineLevel="0" collapsed="false">
      <c r="A125" s="35"/>
      <c r="B125" s="38"/>
      <c r="C125" s="37" t="s">
        <v>370</v>
      </c>
      <c r="D125" s="38" t="s">
        <v>108</v>
      </c>
      <c r="E125" s="39" t="s">
        <v>72</v>
      </c>
      <c r="F125" s="38" t="n">
        <v>3</v>
      </c>
      <c r="G125" s="38" t="n">
        <v>3</v>
      </c>
      <c r="H125" s="38" t="n">
        <v>7</v>
      </c>
      <c r="I125" s="34" t="n">
        <f aca="false">F125*G125*H125</f>
        <v>63</v>
      </c>
      <c r="J125" s="40"/>
      <c r="K125" s="39" t="s">
        <v>67</v>
      </c>
      <c r="L125" s="41"/>
    </row>
    <row r="126" customFormat="false" ht="24" hidden="false" customHeight="false" outlineLevel="0" collapsed="false">
      <c r="A126" s="35"/>
      <c r="B126" s="38"/>
      <c r="C126" s="37" t="s">
        <v>371</v>
      </c>
      <c r="D126" s="38" t="s">
        <v>108</v>
      </c>
      <c r="E126" s="39" t="s">
        <v>72</v>
      </c>
      <c r="F126" s="38" t="n">
        <v>3</v>
      </c>
      <c r="G126" s="38" t="n">
        <v>3</v>
      </c>
      <c r="H126" s="38" t="n">
        <v>7</v>
      </c>
      <c r="I126" s="34" t="n">
        <f aca="false">F126*G126*H126</f>
        <v>63</v>
      </c>
      <c r="J126" s="40"/>
      <c r="K126" s="39" t="s">
        <v>67</v>
      </c>
      <c r="L126" s="41"/>
    </row>
    <row r="127" customFormat="false" ht="24" hidden="false" customHeight="false" outlineLevel="0" collapsed="false">
      <c r="A127" s="35"/>
      <c r="B127" s="38"/>
      <c r="C127" s="37" t="s">
        <v>372</v>
      </c>
      <c r="D127" s="38" t="s">
        <v>108</v>
      </c>
      <c r="E127" s="39" t="s">
        <v>72</v>
      </c>
      <c r="F127" s="38" t="n">
        <v>3</v>
      </c>
      <c r="G127" s="38" t="n">
        <v>1</v>
      </c>
      <c r="H127" s="38" t="n">
        <v>7</v>
      </c>
      <c r="I127" s="34" t="n">
        <f aca="false">F127*G127*H127</f>
        <v>21</v>
      </c>
      <c r="J127" s="40"/>
      <c r="K127" s="39" t="s">
        <v>67</v>
      </c>
      <c r="L127" s="41"/>
    </row>
    <row r="128" customFormat="false" ht="14.25" hidden="false" customHeight="false" outlineLevel="0" collapsed="false">
      <c r="A128" s="35"/>
      <c r="B128" s="38"/>
      <c r="C128" s="37" t="s">
        <v>373</v>
      </c>
      <c r="D128" s="38" t="s">
        <v>108</v>
      </c>
      <c r="E128" s="39" t="s">
        <v>72</v>
      </c>
      <c r="F128" s="38" t="n">
        <v>3</v>
      </c>
      <c r="G128" s="38" t="n">
        <v>1</v>
      </c>
      <c r="H128" s="38" t="n">
        <v>7</v>
      </c>
      <c r="I128" s="34" t="n">
        <f aca="false">F128*G128*H128</f>
        <v>21</v>
      </c>
      <c r="J128" s="40"/>
      <c r="K128" s="39" t="s">
        <v>67</v>
      </c>
      <c r="L128" s="41"/>
    </row>
    <row r="129" customFormat="false" ht="14.25" hidden="false" customHeight="true" outlineLevel="0" collapsed="false">
      <c r="A129" s="35" t="n">
        <v>16</v>
      </c>
      <c r="B129" s="38" t="s">
        <v>374</v>
      </c>
      <c r="C129" s="37" t="s">
        <v>375</v>
      </c>
      <c r="D129" s="38" t="s">
        <v>376</v>
      </c>
      <c r="E129" s="39" t="s">
        <v>72</v>
      </c>
      <c r="F129" s="38" t="n">
        <v>3</v>
      </c>
      <c r="G129" s="38" t="n">
        <v>6</v>
      </c>
      <c r="H129" s="38" t="n">
        <v>3</v>
      </c>
      <c r="I129" s="34" t="n">
        <f aca="false">F129*G129*H129</f>
        <v>54</v>
      </c>
      <c r="J129" s="40"/>
      <c r="K129" s="39" t="s">
        <v>67</v>
      </c>
      <c r="L129" s="41"/>
    </row>
    <row r="130" customFormat="false" ht="24" hidden="false" customHeight="false" outlineLevel="0" collapsed="false">
      <c r="A130" s="35"/>
      <c r="B130" s="38"/>
      <c r="C130" s="37" t="s">
        <v>377</v>
      </c>
      <c r="D130" s="38" t="s">
        <v>97</v>
      </c>
      <c r="E130" s="39" t="s">
        <v>72</v>
      </c>
      <c r="F130" s="38" t="n">
        <v>3</v>
      </c>
      <c r="G130" s="38" t="n">
        <v>3</v>
      </c>
      <c r="H130" s="38" t="n">
        <v>3</v>
      </c>
      <c r="I130" s="34" t="n">
        <f aca="false">F130*G130*H130</f>
        <v>27</v>
      </c>
      <c r="J130" s="40"/>
      <c r="K130" s="39" t="s">
        <v>67</v>
      </c>
      <c r="L130" s="41"/>
    </row>
    <row r="131" customFormat="false" ht="24" hidden="false" customHeight="false" outlineLevel="0" collapsed="false">
      <c r="A131" s="35"/>
      <c r="B131" s="38"/>
      <c r="C131" s="37" t="s">
        <v>378</v>
      </c>
      <c r="D131" s="38" t="s">
        <v>108</v>
      </c>
      <c r="E131" s="39" t="s">
        <v>72</v>
      </c>
      <c r="F131" s="38" t="n">
        <v>3</v>
      </c>
      <c r="G131" s="38" t="n">
        <v>2</v>
      </c>
      <c r="H131" s="38" t="n">
        <v>7</v>
      </c>
      <c r="I131" s="34" t="n">
        <f aca="false">F131*G131*H131</f>
        <v>42</v>
      </c>
      <c r="J131" s="40"/>
      <c r="K131" s="39" t="s">
        <v>67</v>
      </c>
      <c r="L131" s="41"/>
    </row>
    <row r="132" customFormat="false" ht="14.25" hidden="false" customHeight="false" outlineLevel="0" collapsed="false">
      <c r="A132" s="35"/>
      <c r="B132" s="38"/>
      <c r="C132" s="37" t="s">
        <v>379</v>
      </c>
      <c r="D132" s="38" t="s">
        <v>108</v>
      </c>
      <c r="E132" s="39" t="s">
        <v>72</v>
      </c>
      <c r="F132" s="38" t="n">
        <v>3</v>
      </c>
      <c r="G132" s="38" t="n">
        <v>2</v>
      </c>
      <c r="H132" s="38" t="n">
        <v>7</v>
      </c>
      <c r="I132" s="34" t="n">
        <f aca="false">F132*G132*H132</f>
        <v>42</v>
      </c>
      <c r="J132" s="40"/>
      <c r="K132" s="39" t="s">
        <v>67</v>
      </c>
      <c r="L132" s="41"/>
    </row>
    <row r="133" customFormat="false" ht="24" hidden="false" customHeight="false" outlineLevel="0" collapsed="false">
      <c r="A133" s="35"/>
      <c r="B133" s="38"/>
      <c r="C133" s="37" t="s">
        <v>380</v>
      </c>
      <c r="D133" s="38" t="s">
        <v>108</v>
      </c>
      <c r="E133" s="39" t="s">
        <v>72</v>
      </c>
      <c r="F133" s="38" t="n">
        <v>3</v>
      </c>
      <c r="G133" s="38" t="n">
        <v>3</v>
      </c>
      <c r="H133" s="38" t="n">
        <v>7</v>
      </c>
      <c r="I133" s="34" t="n">
        <f aca="false">F133*G133*H133</f>
        <v>63</v>
      </c>
      <c r="J133" s="40"/>
      <c r="K133" s="39" t="s">
        <v>67</v>
      </c>
      <c r="L133" s="41"/>
    </row>
    <row r="134" customFormat="false" ht="14.25" hidden="false" customHeight="false" outlineLevel="0" collapsed="false">
      <c r="A134" s="35"/>
      <c r="B134" s="38"/>
      <c r="C134" s="37" t="s">
        <v>381</v>
      </c>
      <c r="D134" s="38" t="s">
        <v>97</v>
      </c>
      <c r="E134" s="39" t="s">
        <v>72</v>
      </c>
      <c r="F134" s="38" t="n">
        <v>3</v>
      </c>
      <c r="G134" s="38" t="n">
        <v>2</v>
      </c>
      <c r="H134" s="38" t="n">
        <v>7</v>
      </c>
      <c r="I134" s="34" t="n">
        <f aca="false">F134*G134*H134</f>
        <v>42</v>
      </c>
      <c r="J134" s="40"/>
      <c r="K134" s="39" t="s">
        <v>67</v>
      </c>
      <c r="L134" s="41"/>
    </row>
    <row r="135" customFormat="false" ht="36" hidden="false" customHeight="false" outlineLevel="0" collapsed="false">
      <c r="A135" s="35"/>
      <c r="B135" s="38"/>
      <c r="C135" s="37" t="s">
        <v>382</v>
      </c>
      <c r="D135" s="38" t="s">
        <v>97</v>
      </c>
      <c r="E135" s="39" t="s">
        <v>72</v>
      </c>
      <c r="F135" s="38" t="n">
        <v>3</v>
      </c>
      <c r="G135" s="38" t="n">
        <v>2</v>
      </c>
      <c r="H135" s="38" t="n">
        <v>7</v>
      </c>
      <c r="I135" s="34" t="n">
        <f aca="false">F135*G135*H135</f>
        <v>42</v>
      </c>
      <c r="J135" s="40"/>
      <c r="K135" s="39" t="s">
        <v>67</v>
      </c>
      <c r="L135" s="41"/>
    </row>
    <row r="136" customFormat="false" ht="36" hidden="false" customHeight="false" outlineLevel="0" collapsed="false">
      <c r="A136" s="35"/>
      <c r="B136" s="38"/>
      <c r="C136" s="37" t="s">
        <v>386</v>
      </c>
      <c r="D136" s="38" t="s">
        <v>97</v>
      </c>
      <c r="E136" s="39" t="s">
        <v>72</v>
      </c>
      <c r="F136" s="38" t="n">
        <v>3</v>
      </c>
      <c r="G136" s="38" t="n">
        <v>2</v>
      </c>
      <c r="H136" s="38" t="n">
        <v>7</v>
      </c>
      <c r="I136" s="34" t="n">
        <f aca="false">F136*G136*H136</f>
        <v>42</v>
      </c>
      <c r="J136" s="40"/>
      <c r="K136" s="39" t="s">
        <v>67</v>
      </c>
      <c r="L136" s="41"/>
    </row>
    <row r="137" customFormat="false" ht="24" hidden="false" customHeight="false" outlineLevel="0" collapsed="false">
      <c r="A137" s="35"/>
      <c r="B137" s="38"/>
      <c r="C137" s="37" t="s">
        <v>389</v>
      </c>
      <c r="D137" s="38" t="s">
        <v>108</v>
      </c>
      <c r="E137" s="39" t="s">
        <v>72</v>
      </c>
      <c r="F137" s="38" t="n">
        <v>3</v>
      </c>
      <c r="G137" s="38" t="n">
        <v>3</v>
      </c>
      <c r="H137" s="38" t="n">
        <v>7</v>
      </c>
      <c r="I137" s="34" t="n">
        <f aca="false">F137*G137*H137</f>
        <v>63</v>
      </c>
      <c r="J137" s="40"/>
      <c r="K137" s="39" t="s">
        <v>67</v>
      </c>
      <c r="L137" s="41"/>
    </row>
    <row r="138" customFormat="false" ht="24" hidden="false" customHeight="false" outlineLevel="0" collapsed="false">
      <c r="A138" s="35"/>
      <c r="B138" s="38"/>
      <c r="C138" s="37" t="s">
        <v>390</v>
      </c>
      <c r="D138" s="38" t="s">
        <v>108</v>
      </c>
      <c r="E138" s="39" t="s">
        <v>72</v>
      </c>
      <c r="F138" s="38" t="n">
        <v>3</v>
      </c>
      <c r="G138" s="38" t="n">
        <v>2</v>
      </c>
      <c r="H138" s="38" t="n">
        <v>7</v>
      </c>
      <c r="I138" s="34" t="n">
        <f aca="false">F138*G138*H138</f>
        <v>42</v>
      </c>
      <c r="J138" s="40"/>
      <c r="K138" s="39" t="s">
        <v>67</v>
      </c>
      <c r="L138" s="41"/>
    </row>
    <row r="139" customFormat="false" ht="24" hidden="false" customHeight="false" outlineLevel="0" collapsed="false">
      <c r="A139" s="35"/>
      <c r="B139" s="38"/>
      <c r="C139" s="37" t="s">
        <v>391</v>
      </c>
      <c r="D139" s="38" t="s">
        <v>97</v>
      </c>
      <c r="E139" s="39" t="s">
        <v>72</v>
      </c>
      <c r="F139" s="38" t="n">
        <v>3</v>
      </c>
      <c r="G139" s="38" t="n">
        <v>2</v>
      </c>
      <c r="H139" s="38" t="n">
        <v>7</v>
      </c>
      <c r="I139" s="34" t="n">
        <f aca="false">F139*G139*H139</f>
        <v>42</v>
      </c>
      <c r="J139" s="40"/>
      <c r="K139" s="39" t="s">
        <v>67</v>
      </c>
      <c r="L139" s="41"/>
    </row>
    <row r="140" customFormat="false" ht="48" hidden="false" customHeight="false" outlineLevel="0" collapsed="false">
      <c r="A140" s="35"/>
      <c r="B140" s="38"/>
      <c r="C140" s="37" t="s">
        <v>394</v>
      </c>
      <c r="D140" s="38" t="s">
        <v>102</v>
      </c>
      <c r="E140" s="39" t="s">
        <v>72</v>
      </c>
      <c r="F140" s="38" t="n">
        <v>3</v>
      </c>
      <c r="G140" s="38" t="n">
        <v>1</v>
      </c>
      <c r="H140" s="38" t="n">
        <v>7</v>
      </c>
      <c r="I140" s="34" t="n">
        <f aca="false">F140*G140*H140</f>
        <v>21</v>
      </c>
      <c r="J140" s="40"/>
      <c r="K140" s="39" t="s">
        <v>67</v>
      </c>
      <c r="L140" s="41"/>
    </row>
    <row r="141" customFormat="false" ht="24" hidden="false" customHeight="false" outlineLevel="0" collapsed="false">
      <c r="A141" s="35"/>
      <c r="B141" s="38"/>
      <c r="C141" s="37" t="s">
        <v>395</v>
      </c>
      <c r="D141" s="38" t="s">
        <v>97</v>
      </c>
      <c r="E141" s="39" t="s">
        <v>72</v>
      </c>
      <c r="F141" s="38" t="n">
        <v>3</v>
      </c>
      <c r="G141" s="38" t="n">
        <v>2</v>
      </c>
      <c r="H141" s="38" t="n">
        <v>7</v>
      </c>
      <c r="I141" s="34" t="n">
        <f aca="false">F141*G141*H141</f>
        <v>42</v>
      </c>
      <c r="J141" s="40"/>
      <c r="K141" s="39" t="s">
        <v>67</v>
      </c>
      <c r="L141" s="41"/>
    </row>
    <row r="142" customFormat="false" ht="24" hidden="false" customHeight="false" outlineLevel="0" collapsed="false">
      <c r="A142" s="35"/>
      <c r="B142" s="38"/>
      <c r="C142" s="37" t="s">
        <v>396</v>
      </c>
      <c r="D142" s="38" t="s">
        <v>97</v>
      </c>
      <c r="E142" s="39" t="s">
        <v>66</v>
      </c>
      <c r="F142" s="38" t="n">
        <v>3</v>
      </c>
      <c r="G142" s="38" t="n">
        <v>2</v>
      </c>
      <c r="H142" s="38" t="n">
        <v>3</v>
      </c>
      <c r="I142" s="34" t="n">
        <f aca="false">F142*G142*H142</f>
        <v>18</v>
      </c>
      <c r="J142" s="40"/>
      <c r="K142" s="39" t="s">
        <v>67</v>
      </c>
      <c r="L142" s="41"/>
    </row>
    <row r="143" customFormat="false" ht="24" hidden="false" customHeight="false" outlineLevel="0" collapsed="false">
      <c r="A143" s="35"/>
      <c r="B143" s="38"/>
      <c r="C143" s="37" t="s">
        <v>398</v>
      </c>
      <c r="D143" s="38" t="s">
        <v>97</v>
      </c>
      <c r="E143" s="39" t="s">
        <v>66</v>
      </c>
      <c r="F143" s="38" t="n">
        <v>1</v>
      </c>
      <c r="G143" s="38" t="n">
        <v>6</v>
      </c>
      <c r="H143" s="38" t="n">
        <v>3</v>
      </c>
      <c r="I143" s="34" t="n">
        <f aca="false">F143*G143*H143</f>
        <v>18</v>
      </c>
      <c r="J143" s="40"/>
      <c r="K143" s="39" t="s">
        <v>67</v>
      </c>
      <c r="L143" s="41"/>
    </row>
    <row r="144" customFormat="false" ht="24" hidden="false" customHeight="false" outlineLevel="0" collapsed="false">
      <c r="A144" s="35"/>
      <c r="B144" s="38"/>
      <c r="C144" s="37" t="s">
        <v>399</v>
      </c>
      <c r="D144" s="38" t="s">
        <v>108</v>
      </c>
      <c r="E144" s="39" t="s">
        <v>72</v>
      </c>
      <c r="F144" s="38" t="n">
        <v>3</v>
      </c>
      <c r="G144" s="38" t="n">
        <v>4</v>
      </c>
      <c r="H144" s="38" t="n">
        <v>5</v>
      </c>
      <c r="I144" s="34" t="n">
        <f aca="false">F144*G144*H144</f>
        <v>60</v>
      </c>
      <c r="J144" s="40"/>
      <c r="K144" s="39" t="s">
        <v>67</v>
      </c>
      <c r="L144" s="41"/>
    </row>
    <row r="145" customFormat="false" ht="14.25" hidden="false" customHeight="false" outlineLevel="0" collapsed="false">
      <c r="A145" s="35"/>
      <c r="B145" s="38"/>
      <c r="C145" s="37" t="s">
        <v>402</v>
      </c>
      <c r="D145" s="38" t="s">
        <v>403</v>
      </c>
      <c r="E145" s="39" t="s">
        <v>66</v>
      </c>
      <c r="F145" s="38" t="n">
        <v>6</v>
      </c>
      <c r="G145" s="38" t="n">
        <v>1</v>
      </c>
      <c r="H145" s="38" t="n">
        <v>3</v>
      </c>
      <c r="I145" s="34" t="n">
        <f aca="false">F145*G145*H145</f>
        <v>18</v>
      </c>
      <c r="J145" s="40"/>
      <c r="K145" s="39" t="s">
        <v>67</v>
      </c>
      <c r="L145" s="41"/>
    </row>
    <row r="146" customFormat="false" ht="24" hidden="false" customHeight="false" outlineLevel="0" collapsed="false">
      <c r="A146" s="35"/>
      <c r="B146" s="38"/>
      <c r="C146" s="37" t="s">
        <v>404</v>
      </c>
      <c r="D146" s="38"/>
      <c r="E146" s="39" t="s">
        <v>72</v>
      </c>
      <c r="F146" s="38" t="n">
        <v>3</v>
      </c>
      <c r="G146" s="38" t="n">
        <v>2</v>
      </c>
      <c r="H146" s="38" t="n">
        <v>7</v>
      </c>
      <c r="I146" s="34" t="n">
        <f aca="false">F146*G146*H146</f>
        <v>42</v>
      </c>
      <c r="J146" s="40"/>
      <c r="K146" s="39" t="s">
        <v>67</v>
      </c>
      <c r="L146" s="41"/>
    </row>
    <row r="147" customFormat="false" ht="14.25" hidden="false" customHeight="true" outlineLevel="0" collapsed="false">
      <c r="A147" s="35" t="n">
        <v>17</v>
      </c>
      <c r="B147" s="37" t="s">
        <v>487</v>
      </c>
      <c r="C147" s="37" t="s">
        <v>488</v>
      </c>
      <c r="D147" s="38" t="s">
        <v>108</v>
      </c>
      <c r="E147" s="39" t="s">
        <v>66</v>
      </c>
      <c r="F147" s="38" t="n">
        <v>1</v>
      </c>
      <c r="G147" s="38" t="n">
        <v>1</v>
      </c>
      <c r="H147" s="38" t="n">
        <v>15</v>
      </c>
      <c r="I147" s="34" t="n">
        <f aca="false">F147*G147*H147</f>
        <v>15</v>
      </c>
      <c r="J147" s="40"/>
      <c r="K147" s="39" t="s">
        <v>67</v>
      </c>
      <c r="L147" s="41"/>
    </row>
    <row r="148" customFormat="false" ht="24" hidden="false" customHeight="false" outlineLevel="0" collapsed="false">
      <c r="A148" s="35"/>
      <c r="B148" s="37"/>
      <c r="C148" s="37" t="s">
        <v>489</v>
      </c>
      <c r="D148" s="38" t="s">
        <v>108</v>
      </c>
      <c r="E148" s="39" t="s">
        <v>66</v>
      </c>
      <c r="F148" s="38" t="n">
        <v>1</v>
      </c>
      <c r="G148" s="38" t="n">
        <v>1</v>
      </c>
      <c r="H148" s="38" t="n">
        <v>15</v>
      </c>
      <c r="I148" s="34" t="n">
        <f aca="false">F148*G148*H148</f>
        <v>15</v>
      </c>
      <c r="J148" s="40"/>
      <c r="K148" s="39" t="s">
        <v>67</v>
      </c>
      <c r="L148" s="41"/>
    </row>
    <row r="149" customFormat="false" ht="14.25" hidden="false" customHeight="false" outlineLevel="0" collapsed="false">
      <c r="A149" s="35"/>
      <c r="B149" s="37"/>
      <c r="C149" s="37" t="s">
        <v>490</v>
      </c>
      <c r="D149" s="38" t="s">
        <v>108</v>
      </c>
      <c r="E149" s="39" t="s">
        <v>66</v>
      </c>
      <c r="F149" s="38" t="n">
        <v>1</v>
      </c>
      <c r="G149" s="38" t="n">
        <v>1</v>
      </c>
      <c r="H149" s="38" t="n">
        <v>15</v>
      </c>
      <c r="I149" s="34" t="n">
        <f aca="false">F149*G149*H149</f>
        <v>15</v>
      </c>
      <c r="J149" s="40"/>
      <c r="K149" s="39" t="s">
        <v>67</v>
      </c>
      <c r="L149" s="41"/>
    </row>
    <row r="150" customFormat="false" ht="14.25" hidden="false" customHeight="false" outlineLevel="0" collapsed="false">
      <c r="A150" s="35"/>
      <c r="B150" s="37"/>
      <c r="C150" s="37" t="s">
        <v>491</v>
      </c>
      <c r="D150" s="38" t="s">
        <v>108</v>
      </c>
      <c r="E150" s="39" t="s">
        <v>66</v>
      </c>
      <c r="F150" s="38" t="n">
        <v>1</v>
      </c>
      <c r="G150" s="38" t="n">
        <v>1</v>
      </c>
      <c r="H150" s="38" t="n">
        <v>15</v>
      </c>
      <c r="I150" s="34" t="n">
        <f aca="false">F150*G150*H150</f>
        <v>15</v>
      </c>
      <c r="J150" s="40"/>
      <c r="K150" s="39" t="s">
        <v>67</v>
      </c>
      <c r="L150" s="41"/>
    </row>
    <row r="151" customFormat="false" ht="24" hidden="false" customHeight="false" outlineLevel="0" collapsed="false">
      <c r="A151" s="35"/>
      <c r="B151" s="37"/>
      <c r="C151" s="37" t="s">
        <v>404</v>
      </c>
      <c r="D151" s="38" t="s">
        <v>108</v>
      </c>
      <c r="E151" s="39" t="s">
        <v>66</v>
      </c>
      <c r="F151" s="38" t="n">
        <v>1</v>
      </c>
      <c r="G151" s="38" t="n">
        <v>1</v>
      </c>
      <c r="H151" s="38" t="n">
        <v>15</v>
      </c>
      <c r="I151" s="34" t="n">
        <f aca="false">F151*G151*H151</f>
        <v>15</v>
      </c>
      <c r="J151" s="40"/>
      <c r="K151" s="39" t="s">
        <v>67</v>
      </c>
      <c r="L151" s="41"/>
    </row>
    <row r="152" customFormat="false" ht="24" hidden="false" customHeight="false" outlineLevel="0" collapsed="false">
      <c r="A152" s="35"/>
      <c r="B152" s="37"/>
      <c r="C152" s="37" t="s">
        <v>399</v>
      </c>
      <c r="D152" s="38" t="s">
        <v>108</v>
      </c>
      <c r="E152" s="39" t="s">
        <v>66</v>
      </c>
      <c r="F152" s="38" t="n">
        <v>1</v>
      </c>
      <c r="G152" s="38" t="n">
        <v>1</v>
      </c>
      <c r="H152" s="38" t="n">
        <v>15</v>
      </c>
      <c r="I152" s="34" t="n">
        <f aca="false">F152*G152*H152</f>
        <v>15</v>
      </c>
      <c r="J152" s="40"/>
      <c r="K152" s="39" t="s">
        <v>67</v>
      </c>
      <c r="L152" s="41"/>
    </row>
    <row r="153" customFormat="false" ht="36" hidden="false" customHeight="false" outlineLevel="0" collapsed="false">
      <c r="A153" s="35"/>
      <c r="B153" s="37"/>
      <c r="C153" s="37" t="s">
        <v>492</v>
      </c>
      <c r="D153" s="38" t="s">
        <v>108</v>
      </c>
      <c r="E153" s="39" t="s">
        <v>409</v>
      </c>
      <c r="F153" s="38" t="n">
        <v>3</v>
      </c>
      <c r="G153" s="38" t="n">
        <v>6</v>
      </c>
      <c r="H153" s="38" t="n">
        <v>15</v>
      </c>
      <c r="I153" s="34" t="n">
        <f aca="false">F153*G153*H153</f>
        <v>270</v>
      </c>
      <c r="J153" s="42" t="s">
        <v>67</v>
      </c>
      <c r="K153" s="41"/>
      <c r="L153" s="41"/>
    </row>
    <row r="154" customFormat="false" ht="14.25" hidden="false" customHeight="false" outlineLevel="0" collapsed="false">
      <c r="A154" s="35"/>
      <c r="B154" s="37"/>
      <c r="C154" s="37" t="s">
        <v>493</v>
      </c>
      <c r="D154" s="38" t="s">
        <v>108</v>
      </c>
      <c r="E154" s="39" t="s">
        <v>66</v>
      </c>
      <c r="F154" s="38" t="n">
        <v>1</v>
      </c>
      <c r="G154" s="38" t="n">
        <v>1</v>
      </c>
      <c r="H154" s="38" t="n">
        <v>15</v>
      </c>
      <c r="I154" s="34" t="n">
        <f aca="false">F154*G154*H154</f>
        <v>15</v>
      </c>
      <c r="J154" s="40"/>
      <c r="K154" s="39" t="s">
        <v>67</v>
      </c>
      <c r="L154" s="41"/>
    </row>
    <row r="155" customFormat="false" ht="24" hidden="false" customHeight="false" outlineLevel="0" collapsed="false">
      <c r="A155" s="35"/>
      <c r="B155" s="37"/>
      <c r="C155" s="37" t="s">
        <v>494</v>
      </c>
      <c r="D155" s="38" t="s">
        <v>108</v>
      </c>
      <c r="E155" s="39" t="s">
        <v>66</v>
      </c>
      <c r="F155" s="38" t="n">
        <v>1</v>
      </c>
      <c r="G155" s="38" t="n">
        <v>1</v>
      </c>
      <c r="H155" s="38" t="n">
        <v>15</v>
      </c>
      <c r="I155" s="34" t="n">
        <f aca="false">F155*G155*H155</f>
        <v>15</v>
      </c>
      <c r="J155" s="40"/>
      <c r="K155" s="39" t="s">
        <v>67</v>
      </c>
      <c r="L155" s="41"/>
    </row>
    <row r="156" customFormat="false" ht="14.25" hidden="false" customHeight="false" outlineLevel="0" collapsed="false">
      <c r="A156" s="35"/>
      <c r="B156" s="37"/>
      <c r="C156" s="37" t="s">
        <v>402</v>
      </c>
      <c r="D156" s="38" t="s">
        <v>403</v>
      </c>
      <c r="E156" s="39" t="s">
        <v>72</v>
      </c>
      <c r="F156" s="38" t="n">
        <v>3</v>
      </c>
      <c r="G156" s="38" t="n">
        <v>3</v>
      </c>
      <c r="H156" s="38" t="n">
        <v>7</v>
      </c>
      <c r="I156" s="34" t="n">
        <f aca="false">F156*G156*H156</f>
        <v>63</v>
      </c>
      <c r="J156" s="40"/>
      <c r="K156" s="39" t="s">
        <v>67</v>
      </c>
      <c r="L156" s="41"/>
    </row>
    <row r="157" customFormat="false" ht="14.25" hidden="false" customHeight="true" outlineLevel="0" collapsed="false">
      <c r="A157" s="36" t="s">
        <v>64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</row>
    <row r="158" customFormat="false" ht="14.25" hidden="false" customHeight="true" outlineLevel="0" collapsed="false">
      <c r="A158" s="53" t="n">
        <v>18</v>
      </c>
      <c r="B158" s="54" t="s">
        <v>642</v>
      </c>
      <c r="C158" s="37" t="s">
        <v>574</v>
      </c>
      <c r="D158" s="38" t="s">
        <v>562</v>
      </c>
      <c r="E158" s="39" t="s">
        <v>72</v>
      </c>
      <c r="F158" s="38" t="n">
        <v>3</v>
      </c>
      <c r="G158" s="38" t="n">
        <v>4</v>
      </c>
      <c r="H158" s="38" t="n">
        <v>2</v>
      </c>
      <c r="I158" s="34" t="n">
        <f aca="false">F158*G158*H158</f>
        <v>24</v>
      </c>
      <c r="J158" s="40"/>
      <c r="K158" s="39" t="s">
        <v>67</v>
      </c>
      <c r="L158" s="41"/>
    </row>
    <row r="159" customFormat="false" ht="14.25" hidden="false" customHeight="false" outlineLevel="0" collapsed="false">
      <c r="A159" s="53"/>
      <c r="B159" s="54"/>
      <c r="C159" s="37" t="s">
        <v>576</v>
      </c>
      <c r="D159" s="38" t="s">
        <v>562</v>
      </c>
      <c r="E159" s="39" t="s">
        <v>72</v>
      </c>
      <c r="F159" s="38" t="n">
        <v>2</v>
      </c>
      <c r="G159" s="38" t="n">
        <v>3</v>
      </c>
      <c r="H159" s="38" t="n">
        <v>5</v>
      </c>
      <c r="I159" s="34" t="n">
        <f aca="false">F159*G159*H159</f>
        <v>30</v>
      </c>
      <c r="J159" s="40"/>
      <c r="K159" s="39" t="s">
        <v>67</v>
      </c>
      <c r="L159" s="41"/>
    </row>
    <row r="160" customFormat="false" ht="24" hidden="false" customHeight="true" outlineLevel="0" collapsed="false">
      <c r="A160" s="35" t="n">
        <v>19</v>
      </c>
      <c r="B160" s="38" t="s">
        <v>578</v>
      </c>
      <c r="C160" s="37" t="s">
        <v>584</v>
      </c>
      <c r="D160" s="38" t="s">
        <v>245</v>
      </c>
      <c r="E160" s="39" t="s">
        <v>72</v>
      </c>
      <c r="F160" s="38" t="n">
        <v>2</v>
      </c>
      <c r="G160" s="38" t="n">
        <v>5</v>
      </c>
      <c r="H160" s="38" t="n">
        <v>2</v>
      </c>
      <c r="I160" s="34" t="n">
        <f aca="false">F160*G160*H160</f>
        <v>20</v>
      </c>
      <c r="J160" s="40"/>
      <c r="K160" s="39" t="s">
        <v>67</v>
      </c>
      <c r="L160" s="41"/>
    </row>
    <row r="161" customFormat="false" ht="36" hidden="false" customHeight="false" outlineLevel="0" collapsed="false">
      <c r="A161" s="35"/>
      <c r="B161" s="38"/>
      <c r="C161" s="37" t="s">
        <v>592</v>
      </c>
      <c r="D161" s="38" t="s">
        <v>591</v>
      </c>
      <c r="E161" s="39" t="s">
        <v>72</v>
      </c>
      <c r="F161" s="38" t="n">
        <v>2</v>
      </c>
      <c r="G161" s="38" t="n">
        <v>5</v>
      </c>
      <c r="H161" s="38" t="n">
        <v>2</v>
      </c>
      <c r="I161" s="34" t="n">
        <f aca="false">F161*G161*H161</f>
        <v>20</v>
      </c>
      <c r="J161" s="40"/>
      <c r="K161" s="39" t="s">
        <v>67</v>
      </c>
      <c r="L161" s="41"/>
    </row>
    <row r="162" customFormat="false" ht="24" hidden="false" customHeight="false" outlineLevel="0" collapsed="false">
      <c r="A162" s="35"/>
      <c r="B162" s="38"/>
      <c r="C162" s="37" t="s">
        <v>593</v>
      </c>
      <c r="D162" s="38" t="s">
        <v>594</v>
      </c>
      <c r="E162" s="39" t="s">
        <v>72</v>
      </c>
      <c r="F162" s="38" t="n">
        <v>2</v>
      </c>
      <c r="G162" s="38" t="n">
        <v>5</v>
      </c>
      <c r="H162" s="38" t="n">
        <v>2</v>
      </c>
      <c r="I162" s="34" t="n">
        <f aca="false">F162*G162*H162</f>
        <v>20</v>
      </c>
      <c r="J162" s="40"/>
      <c r="K162" s="39" t="s">
        <v>67</v>
      </c>
      <c r="L162" s="41"/>
    </row>
  </sheetData>
  <mergeCells count="51">
    <mergeCell ref="A1:L1"/>
    <mergeCell ref="D3:G3"/>
    <mergeCell ref="H3:L3"/>
    <mergeCell ref="B4:F4"/>
    <mergeCell ref="G4:L4"/>
    <mergeCell ref="A5:A6"/>
    <mergeCell ref="B5:B6"/>
    <mergeCell ref="C5:C6"/>
    <mergeCell ref="D5:D6"/>
    <mergeCell ref="E5:E6"/>
    <mergeCell ref="F5:I5"/>
    <mergeCell ref="J5:K5"/>
    <mergeCell ref="L5:L6"/>
    <mergeCell ref="A7:L7"/>
    <mergeCell ref="A8:A14"/>
    <mergeCell ref="B8:B14"/>
    <mergeCell ref="A15:A23"/>
    <mergeCell ref="B15:B23"/>
    <mergeCell ref="A24:A25"/>
    <mergeCell ref="B24:B25"/>
    <mergeCell ref="A26:A31"/>
    <mergeCell ref="B26:B31"/>
    <mergeCell ref="A32:A37"/>
    <mergeCell ref="B32:B37"/>
    <mergeCell ref="A38:A43"/>
    <mergeCell ref="B38:B43"/>
    <mergeCell ref="A44:A46"/>
    <mergeCell ref="B44:B46"/>
    <mergeCell ref="A47:A48"/>
    <mergeCell ref="B47:B48"/>
    <mergeCell ref="A51:A53"/>
    <mergeCell ref="B51:B53"/>
    <mergeCell ref="A54:L54"/>
    <mergeCell ref="A55:A73"/>
    <mergeCell ref="B55:B73"/>
    <mergeCell ref="A74:A89"/>
    <mergeCell ref="B74:B89"/>
    <mergeCell ref="A90:A107"/>
    <mergeCell ref="B90:B107"/>
    <mergeCell ref="A108:L108"/>
    <mergeCell ref="A109:A128"/>
    <mergeCell ref="B109:B128"/>
    <mergeCell ref="A129:A146"/>
    <mergeCell ref="B129:B146"/>
    <mergeCell ref="A147:A156"/>
    <mergeCell ref="B147:B156"/>
    <mergeCell ref="A157:L157"/>
    <mergeCell ref="A158:A159"/>
    <mergeCell ref="B158:B159"/>
    <mergeCell ref="A160:A162"/>
    <mergeCell ref="B160:B162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0" width="9.36"/>
    <col collapsed="false" customWidth="true" hidden="false" outlineLevel="0" max="3" min="3" style="20" width="18.24"/>
    <col collapsed="false" customWidth="true" hidden="false" outlineLevel="0" max="4" min="4" style="21" width="9.62"/>
    <col collapsed="false" customWidth="true" hidden="false" outlineLevel="0" max="5" min="5" style="19" width="6.36"/>
    <col collapsed="false" customWidth="true" hidden="false" outlineLevel="0" max="6" min="6" style="19" width="3.62"/>
    <col collapsed="false" customWidth="true" hidden="false" outlineLevel="0" max="7" min="7" style="1" width="3.62"/>
    <col collapsed="false" customWidth="true" hidden="false" outlineLevel="0" max="8" min="8" style="19" width="3.62"/>
    <col collapsed="false" customWidth="true" hidden="false" outlineLevel="0" max="9" min="9" style="22" width="4.5"/>
    <col collapsed="false" customWidth="true" hidden="false" outlineLevel="0" max="10" min="10" style="23" width="4.12"/>
    <col collapsed="false" customWidth="true" hidden="false" outlineLevel="0" max="11" min="11" style="19" width="4.12"/>
    <col collapsed="false" customWidth="true" hidden="false" outlineLevel="0" max="12" min="12" style="19" width="5.24"/>
    <col collapsed="false" customWidth="false" hidden="false" outlineLevel="0" max="257" min="13" style="19" width="8.99"/>
  </cols>
  <sheetData>
    <row r="1" customFormat="false" ht="18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9" hidden="false" customHeight="true" outlineLevel="0" collapsed="false">
      <c r="A2" s="10"/>
      <c r="B2" s="25"/>
      <c r="C2" s="25"/>
      <c r="D2" s="26"/>
      <c r="E2" s="10"/>
      <c r="F2" s="10"/>
      <c r="G2" s="10"/>
      <c r="H2" s="10"/>
      <c r="I2" s="27"/>
      <c r="J2" s="10"/>
      <c r="K2" s="10"/>
      <c r="L2" s="10"/>
    </row>
    <row r="3" customFormat="false" ht="23.25" hidden="false" customHeight="true" outlineLevel="0" collapsed="false">
      <c r="A3" s="55" t="s">
        <v>45</v>
      </c>
      <c r="B3" s="29"/>
      <c r="C3" s="29"/>
      <c r="D3" s="30" t="s">
        <v>46</v>
      </c>
      <c r="E3" s="30"/>
      <c r="F3" s="30"/>
      <c r="G3" s="30"/>
      <c r="H3" s="30" t="s">
        <v>47</v>
      </c>
      <c r="I3" s="30"/>
      <c r="J3" s="30"/>
      <c r="K3" s="30"/>
      <c r="L3" s="30"/>
    </row>
    <row r="4" customFormat="false" ht="18.75" hidden="false" customHeight="true" outlineLevel="0" collapsed="false">
      <c r="A4" s="31"/>
      <c r="B4" s="32"/>
      <c r="C4" s="32"/>
      <c r="D4" s="32"/>
      <c r="E4" s="32"/>
      <c r="F4" s="32"/>
      <c r="G4" s="33"/>
      <c r="H4" s="33"/>
      <c r="I4" s="33"/>
      <c r="J4" s="33"/>
      <c r="K4" s="33"/>
      <c r="L4" s="33"/>
    </row>
    <row r="5" customFormat="false" ht="20.25" hidden="false" customHeight="true" outlineLevel="0" collapsed="false">
      <c r="A5" s="34" t="s">
        <v>48</v>
      </c>
      <c r="B5" s="34" t="s">
        <v>49</v>
      </c>
      <c r="C5" s="34" t="s">
        <v>50</v>
      </c>
      <c r="D5" s="34" t="s">
        <v>51</v>
      </c>
      <c r="E5" s="34" t="s">
        <v>52</v>
      </c>
      <c r="F5" s="35" t="s">
        <v>53</v>
      </c>
      <c r="G5" s="35"/>
      <c r="H5" s="35"/>
      <c r="I5" s="35"/>
      <c r="J5" s="34" t="s">
        <v>54</v>
      </c>
      <c r="K5" s="34"/>
      <c r="L5" s="34" t="s">
        <v>55</v>
      </c>
    </row>
    <row r="6" customFormat="false" ht="20.25" hidden="false" customHeight="true" outlineLevel="0" collapsed="false">
      <c r="A6" s="34"/>
      <c r="B6" s="34"/>
      <c r="C6" s="34"/>
      <c r="D6" s="34"/>
      <c r="E6" s="34"/>
      <c r="F6" s="35" t="s">
        <v>56</v>
      </c>
      <c r="G6" s="35" t="s">
        <v>57</v>
      </c>
      <c r="H6" s="35" t="s">
        <v>58</v>
      </c>
      <c r="I6" s="35" t="s">
        <v>59</v>
      </c>
      <c r="J6" s="34" t="s">
        <v>60</v>
      </c>
      <c r="K6" s="34" t="s">
        <v>61</v>
      </c>
      <c r="L6" s="34"/>
    </row>
    <row r="7" customFormat="false" ht="24" hidden="false" customHeight="true" outlineLevel="0" collapsed="false">
      <c r="A7" s="34" t="n">
        <v>1</v>
      </c>
      <c r="B7" s="37" t="s">
        <v>643</v>
      </c>
      <c r="C7" s="37" t="s">
        <v>644</v>
      </c>
      <c r="D7" s="38" t="s">
        <v>645</v>
      </c>
      <c r="E7" s="39" t="s">
        <v>72</v>
      </c>
      <c r="F7" s="38" t="n">
        <v>3</v>
      </c>
      <c r="G7" s="38" t="n">
        <v>1</v>
      </c>
      <c r="H7" s="38" t="n">
        <v>7</v>
      </c>
      <c r="I7" s="34" t="n">
        <f aca="false">F7*G7*H7</f>
        <v>21</v>
      </c>
      <c r="J7" s="40"/>
      <c r="K7" s="39" t="s">
        <v>67</v>
      </c>
      <c r="L7" s="41"/>
    </row>
    <row r="8" customFormat="false" ht="14.25" hidden="false" customHeight="false" outlineLevel="0" collapsed="false">
      <c r="A8" s="34"/>
      <c r="B8" s="37"/>
      <c r="C8" s="37" t="s">
        <v>646</v>
      </c>
      <c r="D8" s="38" t="s">
        <v>647</v>
      </c>
      <c r="E8" s="39" t="s">
        <v>70</v>
      </c>
      <c r="F8" s="38" t="n">
        <v>3</v>
      </c>
      <c r="G8" s="38" t="n">
        <v>3</v>
      </c>
      <c r="H8" s="38" t="n">
        <v>15</v>
      </c>
      <c r="I8" s="34" t="n">
        <f aca="false">F8*G8*H8</f>
        <v>135</v>
      </c>
      <c r="J8" s="56" t="s">
        <v>67</v>
      </c>
      <c r="K8" s="38"/>
      <c r="L8" s="41"/>
    </row>
    <row r="9" customFormat="false" ht="36" hidden="false" customHeight="false" outlineLevel="0" collapsed="false">
      <c r="A9" s="34" t="n">
        <v>2</v>
      </c>
      <c r="B9" s="37" t="s">
        <v>648</v>
      </c>
      <c r="C9" s="37" t="s">
        <v>649</v>
      </c>
      <c r="D9" s="38" t="s">
        <v>647</v>
      </c>
      <c r="E9" s="39" t="s">
        <v>72</v>
      </c>
      <c r="F9" s="38" t="n">
        <v>3</v>
      </c>
      <c r="G9" s="38" t="n">
        <v>1</v>
      </c>
      <c r="H9" s="38" t="n">
        <v>7</v>
      </c>
      <c r="I9" s="34" t="n">
        <f aca="false">F9*G9*H9</f>
        <v>21</v>
      </c>
      <c r="J9" s="40"/>
      <c r="K9" s="39" t="s">
        <v>67</v>
      </c>
      <c r="L9" s="41"/>
    </row>
    <row r="10" customFormat="false" ht="24" hidden="false" customHeight="false" outlineLevel="0" collapsed="false">
      <c r="A10" s="34" t="n">
        <v>3</v>
      </c>
      <c r="B10" s="37" t="s">
        <v>650</v>
      </c>
      <c r="C10" s="37" t="s">
        <v>651</v>
      </c>
      <c r="D10" s="38" t="s">
        <v>652</v>
      </c>
      <c r="E10" s="39" t="s">
        <v>72</v>
      </c>
      <c r="F10" s="38" t="n">
        <v>3</v>
      </c>
      <c r="G10" s="38" t="n">
        <v>2</v>
      </c>
      <c r="H10" s="38" t="n">
        <v>15</v>
      </c>
      <c r="I10" s="34" t="n">
        <f aca="false">F10*G10*H10</f>
        <v>90</v>
      </c>
      <c r="J10" s="40"/>
      <c r="K10" s="39" t="s">
        <v>67</v>
      </c>
      <c r="L10" s="41"/>
    </row>
    <row r="11" customFormat="false" ht="24" hidden="false" customHeight="true" outlineLevel="0" collapsed="false">
      <c r="A11" s="34" t="n">
        <v>4</v>
      </c>
      <c r="B11" s="37" t="s">
        <v>653</v>
      </c>
      <c r="C11" s="37" t="s">
        <v>654</v>
      </c>
      <c r="D11" s="38" t="s">
        <v>655</v>
      </c>
      <c r="E11" s="39" t="s">
        <v>72</v>
      </c>
      <c r="F11" s="38" t="n">
        <v>3</v>
      </c>
      <c r="G11" s="38" t="n">
        <v>1</v>
      </c>
      <c r="H11" s="38" t="n">
        <v>7</v>
      </c>
      <c r="I11" s="34" t="n">
        <f aca="false">F11*G11*H11</f>
        <v>21</v>
      </c>
      <c r="J11" s="40"/>
      <c r="K11" s="39" t="s">
        <v>67</v>
      </c>
      <c r="L11" s="41"/>
    </row>
    <row r="12" customFormat="false" ht="24" hidden="false" customHeight="false" outlineLevel="0" collapsed="false">
      <c r="A12" s="34"/>
      <c r="B12" s="37"/>
      <c r="C12" s="37" t="s">
        <v>656</v>
      </c>
      <c r="D12" s="38" t="s">
        <v>655</v>
      </c>
      <c r="E12" s="39" t="s">
        <v>72</v>
      </c>
      <c r="F12" s="38" t="n">
        <v>3</v>
      </c>
      <c r="G12" s="38" t="n">
        <v>1</v>
      </c>
      <c r="H12" s="38" t="n">
        <v>7</v>
      </c>
      <c r="I12" s="34" t="n">
        <f aca="false">F12*G12*H12</f>
        <v>21</v>
      </c>
      <c r="J12" s="40"/>
      <c r="K12" s="39" t="s">
        <v>67</v>
      </c>
      <c r="L12" s="41"/>
    </row>
    <row r="13" customFormat="false" ht="24" hidden="false" customHeight="true" outlineLevel="0" collapsed="false">
      <c r="A13" s="34" t="n">
        <v>5</v>
      </c>
      <c r="B13" s="37" t="s">
        <v>657</v>
      </c>
      <c r="C13" s="37" t="s">
        <v>658</v>
      </c>
      <c r="D13" s="38" t="s">
        <v>655</v>
      </c>
      <c r="E13" s="39" t="s">
        <v>72</v>
      </c>
      <c r="F13" s="38" t="n">
        <v>3</v>
      </c>
      <c r="G13" s="38" t="n">
        <v>1</v>
      </c>
      <c r="H13" s="38" t="n">
        <v>7</v>
      </c>
      <c r="I13" s="34" t="n">
        <f aca="false">F13*G13*H13</f>
        <v>21</v>
      </c>
      <c r="J13" s="40"/>
      <c r="K13" s="39" t="s">
        <v>67</v>
      </c>
      <c r="L13" s="41"/>
    </row>
    <row r="14" customFormat="false" ht="24" hidden="false" customHeight="false" outlineLevel="0" collapsed="false">
      <c r="A14" s="34"/>
      <c r="B14" s="37"/>
      <c r="C14" s="37" t="s">
        <v>659</v>
      </c>
      <c r="D14" s="38" t="s">
        <v>655</v>
      </c>
      <c r="E14" s="39" t="s">
        <v>66</v>
      </c>
      <c r="F14" s="38" t="n">
        <v>1</v>
      </c>
      <c r="G14" s="38" t="n">
        <v>1</v>
      </c>
      <c r="H14" s="38" t="n">
        <v>7</v>
      </c>
      <c r="I14" s="34" t="n">
        <f aca="false">F14*G14*H14</f>
        <v>7</v>
      </c>
      <c r="J14" s="40"/>
      <c r="K14" s="39" t="s">
        <v>67</v>
      </c>
      <c r="L14" s="41"/>
    </row>
    <row r="15" customFormat="false" ht="24" hidden="false" customHeight="false" outlineLevel="0" collapsed="false">
      <c r="A15" s="34" t="n">
        <v>6</v>
      </c>
      <c r="B15" s="37" t="s">
        <v>660</v>
      </c>
      <c r="C15" s="37" t="s">
        <v>661</v>
      </c>
      <c r="D15" s="38" t="s">
        <v>662</v>
      </c>
      <c r="E15" s="39" t="s">
        <v>72</v>
      </c>
      <c r="F15" s="38" t="n">
        <v>3</v>
      </c>
      <c r="G15" s="38" t="n">
        <v>1</v>
      </c>
      <c r="H15" s="38" t="n">
        <v>7</v>
      </c>
      <c r="I15" s="34" t="n">
        <f aca="false">F15*G15*H15</f>
        <v>21</v>
      </c>
      <c r="J15" s="40"/>
      <c r="K15" s="39" t="s">
        <v>67</v>
      </c>
      <c r="L15" s="41"/>
    </row>
    <row r="16" customFormat="false" ht="24" hidden="false" customHeight="false" outlineLevel="0" collapsed="false">
      <c r="A16" s="34" t="n">
        <v>7</v>
      </c>
      <c r="B16" s="37" t="s">
        <v>663</v>
      </c>
      <c r="C16" s="37" t="s">
        <v>664</v>
      </c>
      <c r="D16" s="38" t="s">
        <v>647</v>
      </c>
      <c r="E16" s="39" t="s">
        <v>72</v>
      </c>
      <c r="F16" s="38" t="n">
        <v>3</v>
      </c>
      <c r="G16" s="38" t="n">
        <v>2</v>
      </c>
      <c r="H16" s="38" t="n">
        <v>15</v>
      </c>
      <c r="I16" s="34" t="n">
        <f aca="false">F16*G16*H16</f>
        <v>90</v>
      </c>
      <c r="J16" s="40"/>
      <c r="K16" s="39" t="s">
        <v>67</v>
      </c>
      <c r="L16" s="41"/>
    </row>
    <row r="17" customFormat="false" ht="14.25" hidden="false" customHeight="true" outlineLevel="0" collapsed="false">
      <c r="A17" s="35" t="n">
        <v>8</v>
      </c>
      <c r="B17" s="37" t="s">
        <v>665</v>
      </c>
      <c r="C17" s="37" t="s">
        <v>666</v>
      </c>
      <c r="D17" s="38" t="s">
        <v>97</v>
      </c>
      <c r="E17" s="39" t="s">
        <v>72</v>
      </c>
      <c r="F17" s="38" t="n">
        <v>3</v>
      </c>
      <c r="G17" s="38" t="n">
        <v>6</v>
      </c>
      <c r="H17" s="38" t="n">
        <v>3</v>
      </c>
      <c r="I17" s="34" t="n">
        <f aca="false">F17*G17*H17</f>
        <v>54</v>
      </c>
      <c r="J17" s="40"/>
      <c r="K17" s="39" t="s">
        <v>67</v>
      </c>
      <c r="L17" s="41"/>
    </row>
    <row r="18" customFormat="false" ht="14.25" hidden="false" customHeight="false" outlineLevel="0" collapsed="false">
      <c r="A18" s="35"/>
      <c r="B18" s="37"/>
      <c r="C18" s="37" t="s">
        <v>667</v>
      </c>
      <c r="D18" s="38" t="s">
        <v>97</v>
      </c>
      <c r="E18" s="39" t="s">
        <v>70</v>
      </c>
      <c r="F18" s="38" t="n">
        <v>3</v>
      </c>
      <c r="G18" s="38" t="n">
        <v>3</v>
      </c>
      <c r="H18" s="38" t="n">
        <v>15</v>
      </c>
      <c r="I18" s="34" t="n">
        <f aca="false">F18*G18*H18</f>
        <v>135</v>
      </c>
      <c r="J18" s="39" t="s">
        <v>67</v>
      </c>
      <c r="K18" s="38"/>
      <c r="L18" s="41"/>
    </row>
    <row r="19" customFormat="false" ht="14.25" hidden="false" customHeight="false" outlineLevel="0" collapsed="false">
      <c r="A19" s="35"/>
      <c r="B19" s="37"/>
      <c r="C19" s="37" t="s">
        <v>668</v>
      </c>
      <c r="D19" s="38" t="s">
        <v>97</v>
      </c>
      <c r="E19" s="39" t="s">
        <v>72</v>
      </c>
      <c r="F19" s="38" t="n">
        <v>3</v>
      </c>
      <c r="G19" s="38" t="n">
        <v>6</v>
      </c>
      <c r="H19" s="38" t="n">
        <v>3</v>
      </c>
      <c r="I19" s="34" t="n">
        <f aca="false">F19*G19*H19</f>
        <v>54</v>
      </c>
      <c r="J19" s="40"/>
      <c r="K19" s="39" t="s">
        <v>67</v>
      </c>
      <c r="L19" s="41"/>
    </row>
    <row r="20" customFormat="false" ht="14.25" hidden="false" customHeight="false" outlineLevel="0" collapsed="false">
      <c r="A20" s="35"/>
      <c r="B20" s="37"/>
      <c r="C20" s="37" t="s">
        <v>669</v>
      </c>
      <c r="D20" s="38" t="s">
        <v>97</v>
      </c>
      <c r="E20" s="39" t="s">
        <v>70</v>
      </c>
      <c r="F20" s="38" t="n">
        <v>3</v>
      </c>
      <c r="G20" s="38" t="n">
        <v>6</v>
      </c>
      <c r="H20" s="38" t="n">
        <v>7</v>
      </c>
      <c r="I20" s="34" t="n">
        <f aca="false">F20*G20*H20</f>
        <v>126</v>
      </c>
      <c r="J20" s="40"/>
      <c r="K20" s="39" t="s">
        <v>67</v>
      </c>
      <c r="L20" s="41"/>
    </row>
    <row r="21" customFormat="false" ht="14.25" hidden="false" customHeight="false" outlineLevel="0" collapsed="false">
      <c r="A21" s="35"/>
      <c r="B21" s="37"/>
      <c r="C21" s="37" t="s">
        <v>670</v>
      </c>
      <c r="D21" s="38" t="s">
        <v>97</v>
      </c>
      <c r="E21" s="39" t="s">
        <v>72</v>
      </c>
      <c r="F21" s="38" t="n">
        <v>3</v>
      </c>
      <c r="G21" s="38" t="n">
        <v>6</v>
      </c>
      <c r="H21" s="38" t="n">
        <v>3</v>
      </c>
      <c r="I21" s="34" t="n">
        <f aca="false">F21*G21*H21</f>
        <v>54</v>
      </c>
      <c r="J21" s="40"/>
      <c r="K21" s="39" t="s">
        <v>67</v>
      </c>
      <c r="L21" s="41"/>
    </row>
    <row r="22" customFormat="false" ht="14.25" hidden="false" customHeight="false" outlineLevel="0" collapsed="false">
      <c r="A22" s="35"/>
      <c r="B22" s="37"/>
      <c r="C22" s="37" t="s">
        <v>671</v>
      </c>
      <c r="D22" s="38" t="s">
        <v>621</v>
      </c>
      <c r="E22" s="39" t="s">
        <v>72</v>
      </c>
      <c r="F22" s="38" t="n">
        <v>3</v>
      </c>
      <c r="G22" s="38" t="n">
        <v>6</v>
      </c>
      <c r="H22" s="38" t="n">
        <v>3</v>
      </c>
      <c r="I22" s="34" t="n">
        <f aca="false">F22*G22*H22</f>
        <v>54</v>
      </c>
      <c r="J22" s="40"/>
      <c r="K22" s="39" t="s">
        <v>67</v>
      </c>
      <c r="L22" s="41"/>
    </row>
    <row r="23" customFormat="false" ht="14.25" hidden="false" customHeight="false" outlineLevel="0" collapsed="false">
      <c r="A23" s="34" t="n">
        <v>9</v>
      </c>
      <c r="B23" s="37" t="s">
        <v>672</v>
      </c>
      <c r="C23" s="37" t="s">
        <v>673</v>
      </c>
      <c r="D23" s="38" t="s">
        <v>621</v>
      </c>
      <c r="E23" s="39" t="s">
        <v>66</v>
      </c>
      <c r="F23" s="38" t="n">
        <v>1</v>
      </c>
      <c r="G23" s="38" t="n">
        <v>3</v>
      </c>
      <c r="H23" s="38" t="n">
        <v>3</v>
      </c>
      <c r="I23" s="34" t="n">
        <f aca="false">F23*G23*H23</f>
        <v>9</v>
      </c>
      <c r="J23" s="40"/>
      <c r="K23" s="39" t="s">
        <v>67</v>
      </c>
      <c r="L23" s="41"/>
    </row>
    <row r="24" customFormat="false" ht="14.25" hidden="false" customHeight="false" outlineLevel="0" collapsed="false">
      <c r="A24" s="34" t="n">
        <v>10</v>
      </c>
      <c r="B24" s="37" t="s">
        <v>674</v>
      </c>
      <c r="C24" s="37" t="s">
        <v>675</v>
      </c>
      <c r="D24" s="38" t="s">
        <v>621</v>
      </c>
      <c r="E24" s="39" t="s">
        <v>66</v>
      </c>
      <c r="F24" s="38" t="n">
        <v>3</v>
      </c>
      <c r="G24" s="38" t="n">
        <v>6</v>
      </c>
      <c r="H24" s="38" t="n">
        <v>1</v>
      </c>
      <c r="I24" s="34" t="n">
        <f aca="false">F24*G24*H24</f>
        <v>18</v>
      </c>
      <c r="J24" s="40"/>
      <c r="K24" s="39" t="s">
        <v>67</v>
      </c>
      <c r="L24" s="41"/>
    </row>
    <row r="25" customFormat="false" ht="36" hidden="false" customHeight="false" outlineLevel="0" collapsed="false">
      <c r="A25" s="34" t="n">
        <v>11</v>
      </c>
      <c r="B25" s="37" t="s">
        <v>676</v>
      </c>
      <c r="C25" s="37" t="s">
        <v>649</v>
      </c>
      <c r="D25" s="38" t="s">
        <v>102</v>
      </c>
      <c r="E25" s="39" t="s">
        <v>66</v>
      </c>
      <c r="F25" s="38" t="n">
        <v>1</v>
      </c>
      <c r="G25" s="38" t="n">
        <v>1</v>
      </c>
      <c r="H25" s="38" t="n">
        <v>7</v>
      </c>
      <c r="I25" s="34" t="n">
        <f aca="false">F25*G25*H25</f>
        <v>7</v>
      </c>
      <c r="J25" s="40"/>
      <c r="K25" s="39" t="s">
        <v>67</v>
      </c>
      <c r="L25" s="41"/>
    </row>
    <row r="26" customFormat="false" ht="14.25" hidden="false" customHeight="false" outlineLevel="0" collapsed="false">
      <c r="B26" s="57"/>
      <c r="C26" s="57"/>
    </row>
  </sheetData>
  <mergeCells count="21">
    <mergeCell ref="A1:L1"/>
    <mergeCell ref="D3:G3"/>
    <mergeCell ref="H3:L3"/>
    <mergeCell ref="B4:F4"/>
    <mergeCell ref="G4:L4"/>
    <mergeCell ref="A5:A6"/>
    <mergeCell ref="B5:B6"/>
    <mergeCell ref="C5:C6"/>
    <mergeCell ref="D5:D6"/>
    <mergeCell ref="E5:E6"/>
    <mergeCell ref="F5:I5"/>
    <mergeCell ref="J5:K5"/>
    <mergeCell ref="L5:L6"/>
    <mergeCell ref="A7:A8"/>
    <mergeCell ref="B7:B8"/>
    <mergeCell ref="A11:A12"/>
    <mergeCell ref="B11:B12"/>
    <mergeCell ref="A13:A14"/>
    <mergeCell ref="B13:B14"/>
    <mergeCell ref="A17:A22"/>
    <mergeCell ref="B17:B22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36"/>
    <col collapsed="false" customWidth="true" hidden="false" outlineLevel="0" max="2" min="2" style="20" width="9.36"/>
    <col collapsed="false" customWidth="true" hidden="false" outlineLevel="0" max="3" min="3" style="20" width="18.24"/>
    <col collapsed="false" customWidth="true" hidden="false" outlineLevel="0" max="4" min="4" style="21" width="9.62"/>
    <col collapsed="false" customWidth="true" hidden="false" outlineLevel="0" max="5" min="5" style="1" width="6.36"/>
    <col collapsed="false" customWidth="true" hidden="false" outlineLevel="0" max="8" min="6" style="1" width="3.62"/>
    <col collapsed="false" customWidth="true" hidden="false" outlineLevel="0" max="9" min="9" style="58" width="4.5"/>
    <col collapsed="false" customWidth="true" hidden="false" outlineLevel="0" max="10" min="10" style="59" width="4.12"/>
    <col collapsed="false" customWidth="true" hidden="false" outlineLevel="0" max="11" min="11" style="1" width="4.12"/>
    <col collapsed="false" customWidth="true" hidden="false" outlineLevel="0" max="12" min="12" style="19" width="5.24"/>
    <col collapsed="false" customWidth="false" hidden="false" outlineLevel="0" max="29" min="13" style="60" width="8.99"/>
    <col collapsed="false" customWidth="false" hidden="false" outlineLevel="0" max="257" min="30" style="19" width="8.99"/>
  </cols>
  <sheetData>
    <row r="1" customFormat="false" ht="18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9" hidden="false" customHeight="true" outlineLevel="0" collapsed="false">
      <c r="A2" s="10"/>
      <c r="B2" s="25"/>
      <c r="C2" s="25"/>
      <c r="D2" s="26"/>
      <c r="E2" s="10"/>
      <c r="F2" s="10"/>
      <c r="G2" s="10"/>
      <c r="H2" s="10"/>
      <c r="I2" s="27"/>
      <c r="J2" s="10"/>
      <c r="K2" s="10"/>
      <c r="L2" s="10"/>
    </row>
    <row r="3" customFormat="false" ht="23.25" hidden="false" customHeight="true" outlineLevel="0" collapsed="false">
      <c r="A3" s="28" t="s">
        <v>45</v>
      </c>
      <c r="B3" s="29"/>
      <c r="C3" s="29"/>
      <c r="D3" s="30" t="s">
        <v>46</v>
      </c>
      <c r="E3" s="30"/>
      <c r="F3" s="30"/>
      <c r="G3" s="30"/>
      <c r="H3" s="30" t="s">
        <v>47</v>
      </c>
      <c r="I3" s="30"/>
      <c r="J3" s="30"/>
      <c r="K3" s="30"/>
      <c r="L3" s="30"/>
    </row>
    <row r="4" customFormat="false" ht="18.75" hidden="false" customHeight="true" outlineLevel="0" collapsed="false">
      <c r="A4" s="31"/>
      <c r="B4" s="32"/>
      <c r="C4" s="32"/>
      <c r="D4" s="32"/>
      <c r="E4" s="32"/>
      <c r="F4" s="32"/>
      <c r="G4" s="33"/>
      <c r="H4" s="33"/>
      <c r="I4" s="33"/>
      <c r="J4" s="33"/>
      <c r="K4" s="33"/>
      <c r="L4" s="33"/>
    </row>
    <row r="5" customFormat="false" ht="20.25" hidden="false" customHeight="true" outlineLevel="0" collapsed="false">
      <c r="A5" s="34" t="s">
        <v>48</v>
      </c>
      <c r="B5" s="34" t="s">
        <v>49</v>
      </c>
      <c r="C5" s="34" t="s">
        <v>50</v>
      </c>
      <c r="D5" s="34" t="s">
        <v>51</v>
      </c>
      <c r="E5" s="34" t="s">
        <v>52</v>
      </c>
      <c r="F5" s="35" t="s">
        <v>53</v>
      </c>
      <c r="G5" s="35"/>
      <c r="H5" s="35"/>
      <c r="I5" s="35"/>
      <c r="J5" s="34" t="s">
        <v>54</v>
      </c>
      <c r="K5" s="34"/>
      <c r="L5" s="61" t="s">
        <v>55</v>
      </c>
    </row>
    <row r="6" customFormat="false" ht="20.25" hidden="false" customHeight="true" outlineLevel="0" collapsed="false">
      <c r="A6" s="34"/>
      <c r="B6" s="34"/>
      <c r="C6" s="34"/>
      <c r="D6" s="34"/>
      <c r="E6" s="34"/>
      <c r="F6" s="35" t="s">
        <v>56</v>
      </c>
      <c r="G6" s="35" t="s">
        <v>57</v>
      </c>
      <c r="H6" s="35" t="s">
        <v>58</v>
      </c>
      <c r="I6" s="35" t="s">
        <v>59</v>
      </c>
      <c r="J6" s="34" t="s">
        <v>60</v>
      </c>
      <c r="K6" s="34" t="s">
        <v>61</v>
      </c>
      <c r="L6" s="61"/>
    </row>
    <row r="7" customFormat="false" ht="14.25" hidden="false" customHeight="true" outlineLevel="0" collapsed="false">
      <c r="A7" s="36" t="s">
        <v>67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4.25" hidden="false" customHeight="true" outlineLevel="0" collapsed="false">
      <c r="A8" s="35" t="n">
        <v>1</v>
      </c>
      <c r="B8" s="37" t="s">
        <v>678</v>
      </c>
      <c r="C8" s="37" t="s">
        <v>679</v>
      </c>
      <c r="D8" s="38" t="s">
        <v>619</v>
      </c>
      <c r="E8" s="39" t="s">
        <v>66</v>
      </c>
      <c r="F8" s="38" t="n">
        <v>6</v>
      </c>
      <c r="G8" s="38" t="n">
        <v>6</v>
      </c>
      <c r="H8" s="38" t="n">
        <v>1</v>
      </c>
      <c r="I8" s="34" t="n">
        <f aca="false">F8*G8*H8</f>
        <v>36</v>
      </c>
      <c r="J8" s="56"/>
      <c r="K8" s="39" t="s">
        <v>67</v>
      </c>
      <c r="L8" s="62"/>
    </row>
    <row r="9" customFormat="false" ht="14.25" hidden="false" customHeight="false" outlineLevel="0" collapsed="false">
      <c r="A9" s="35"/>
      <c r="B9" s="37"/>
      <c r="C9" s="37" t="s">
        <v>680</v>
      </c>
      <c r="D9" s="38" t="s">
        <v>619</v>
      </c>
      <c r="E9" s="39" t="s">
        <v>66</v>
      </c>
      <c r="F9" s="38" t="n">
        <v>6</v>
      </c>
      <c r="G9" s="38" t="n">
        <v>3</v>
      </c>
      <c r="H9" s="38" t="n">
        <v>1</v>
      </c>
      <c r="I9" s="34" t="n">
        <f aca="false">F9*G9*H9</f>
        <v>18</v>
      </c>
      <c r="J9" s="56"/>
      <c r="K9" s="42" t="s">
        <v>67</v>
      </c>
      <c r="L9" s="62"/>
    </row>
    <row r="10" customFormat="false" ht="14.25" hidden="false" customHeight="false" outlineLevel="0" collapsed="false">
      <c r="A10" s="35"/>
      <c r="B10" s="37"/>
      <c r="C10" s="37" t="s">
        <v>681</v>
      </c>
      <c r="D10" s="38" t="s">
        <v>619</v>
      </c>
      <c r="E10" s="39" t="s">
        <v>66</v>
      </c>
      <c r="F10" s="38" t="n">
        <v>6</v>
      </c>
      <c r="G10" s="38" t="n">
        <v>3</v>
      </c>
      <c r="H10" s="38" t="n">
        <v>1</v>
      </c>
      <c r="I10" s="34" t="n">
        <f aca="false">F10*G10*H10</f>
        <v>18</v>
      </c>
      <c r="J10" s="56"/>
      <c r="K10" s="39" t="s">
        <v>67</v>
      </c>
      <c r="L10" s="62"/>
    </row>
    <row r="11" customFormat="false" ht="14.25" hidden="false" customHeight="false" outlineLevel="0" collapsed="false">
      <c r="A11" s="35"/>
      <c r="B11" s="37"/>
      <c r="C11" s="37" t="s">
        <v>682</v>
      </c>
      <c r="D11" s="38" t="s">
        <v>619</v>
      </c>
      <c r="E11" s="39" t="s">
        <v>66</v>
      </c>
      <c r="F11" s="38" t="n">
        <v>6</v>
      </c>
      <c r="G11" s="38" t="n">
        <v>3</v>
      </c>
      <c r="H11" s="38" t="n">
        <v>1</v>
      </c>
      <c r="I11" s="34" t="n">
        <f aca="false">F11*G11*H11</f>
        <v>18</v>
      </c>
      <c r="J11" s="56"/>
      <c r="K11" s="39" t="s">
        <v>67</v>
      </c>
      <c r="L11" s="62"/>
    </row>
    <row r="12" customFormat="false" ht="14.25" hidden="false" customHeight="true" outlineLevel="0" collapsed="false">
      <c r="A12" s="35" t="n">
        <v>2</v>
      </c>
      <c r="B12" s="37" t="s">
        <v>683</v>
      </c>
      <c r="C12" s="37" t="s">
        <v>684</v>
      </c>
      <c r="D12" s="38" t="s">
        <v>619</v>
      </c>
      <c r="E12" s="39" t="s">
        <v>66</v>
      </c>
      <c r="F12" s="38" t="n">
        <v>3</v>
      </c>
      <c r="G12" s="38" t="n">
        <v>3</v>
      </c>
      <c r="H12" s="38" t="n">
        <v>1</v>
      </c>
      <c r="I12" s="34" t="n">
        <f aca="false">F12*G12*H12</f>
        <v>9</v>
      </c>
      <c r="J12" s="56"/>
      <c r="K12" s="39" t="s">
        <v>67</v>
      </c>
      <c r="L12" s="62"/>
    </row>
    <row r="13" customFormat="false" ht="14.25" hidden="false" customHeight="false" outlineLevel="0" collapsed="false">
      <c r="A13" s="35"/>
      <c r="B13" s="37"/>
      <c r="C13" s="37" t="s">
        <v>685</v>
      </c>
      <c r="D13" s="38" t="s">
        <v>619</v>
      </c>
      <c r="E13" s="39" t="s">
        <v>66</v>
      </c>
      <c r="F13" s="38" t="n">
        <v>6</v>
      </c>
      <c r="G13" s="38" t="n">
        <v>3</v>
      </c>
      <c r="H13" s="38" t="n">
        <v>1</v>
      </c>
      <c r="I13" s="34" t="n">
        <f aca="false">F13*G13*H13</f>
        <v>18</v>
      </c>
      <c r="J13" s="56"/>
      <c r="K13" s="39" t="s">
        <v>67</v>
      </c>
      <c r="L13" s="62"/>
    </row>
    <row r="14" customFormat="false" ht="14.25" hidden="false" customHeight="false" outlineLevel="0" collapsed="false">
      <c r="A14" s="35"/>
      <c r="B14" s="37"/>
      <c r="C14" s="37" t="s">
        <v>681</v>
      </c>
      <c r="D14" s="38" t="s">
        <v>619</v>
      </c>
      <c r="E14" s="39" t="s">
        <v>72</v>
      </c>
      <c r="F14" s="38" t="n">
        <v>6</v>
      </c>
      <c r="G14" s="38" t="n">
        <v>3</v>
      </c>
      <c r="H14" s="38" t="n">
        <v>3</v>
      </c>
      <c r="I14" s="34" t="n">
        <f aca="false">F14*G14*H14</f>
        <v>54</v>
      </c>
      <c r="J14" s="56"/>
      <c r="K14" s="39" t="s">
        <v>67</v>
      </c>
      <c r="L14" s="62"/>
    </row>
    <row r="15" customFormat="false" ht="14.25" hidden="false" customHeight="false" outlineLevel="0" collapsed="false">
      <c r="A15" s="35"/>
      <c r="B15" s="37"/>
      <c r="C15" s="37" t="s">
        <v>686</v>
      </c>
      <c r="D15" s="38" t="s">
        <v>619</v>
      </c>
      <c r="E15" s="39" t="s">
        <v>72</v>
      </c>
      <c r="F15" s="38" t="n">
        <v>3</v>
      </c>
      <c r="G15" s="38" t="n">
        <v>3</v>
      </c>
      <c r="H15" s="38" t="n">
        <v>3</v>
      </c>
      <c r="I15" s="34" t="n">
        <f aca="false">F15*G15*H15</f>
        <v>27</v>
      </c>
      <c r="J15" s="56"/>
      <c r="K15" s="39" t="s">
        <v>67</v>
      </c>
      <c r="L15" s="63"/>
    </row>
    <row r="16" customFormat="false" ht="14.25" hidden="false" customHeight="true" outlineLevel="0" collapsed="false">
      <c r="A16" s="35" t="n">
        <v>3</v>
      </c>
      <c r="B16" s="37" t="s">
        <v>687</v>
      </c>
      <c r="C16" s="37" t="s">
        <v>684</v>
      </c>
      <c r="D16" s="38" t="s">
        <v>108</v>
      </c>
      <c r="E16" s="39" t="s">
        <v>72</v>
      </c>
      <c r="F16" s="38" t="n">
        <v>3</v>
      </c>
      <c r="G16" s="38" t="n">
        <v>6</v>
      </c>
      <c r="H16" s="38" t="n">
        <v>3</v>
      </c>
      <c r="I16" s="34" t="n">
        <f aca="false">F16*G16*H16</f>
        <v>54</v>
      </c>
      <c r="J16" s="56"/>
      <c r="K16" s="39" t="s">
        <v>67</v>
      </c>
      <c r="L16" s="62"/>
    </row>
    <row r="17" customFormat="false" ht="14.25" hidden="false" customHeight="false" outlineLevel="0" collapsed="false">
      <c r="A17" s="35"/>
      <c r="B17" s="37"/>
      <c r="C17" s="37" t="s">
        <v>688</v>
      </c>
      <c r="D17" s="38" t="s">
        <v>108</v>
      </c>
      <c r="E17" s="39" t="s">
        <v>72</v>
      </c>
      <c r="F17" s="38" t="n">
        <v>3</v>
      </c>
      <c r="G17" s="38" t="n">
        <v>3</v>
      </c>
      <c r="H17" s="38" t="n">
        <v>3</v>
      </c>
      <c r="I17" s="34" t="n">
        <f aca="false">F17*G17*H17</f>
        <v>27</v>
      </c>
      <c r="J17" s="56"/>
      <c r="K17" s="39" t="s">
        <v>67</v>
      </c>
      <c r="L17" s="62"/>
    </row>
    <row r="18" customFormat="false" ht="14.25" hidden="false" customHeight="false" outlineLevel="0" collapsed="false">
      <c r="A18" s="35"/>
      <c r="B18" s="37"/>
      <c r="C18" s="37" t="s">
        <v>689</v>
      </c>
      <c r="D18" s="38" t="s">
        <v>108</v>
      </c>
      <c r="E18" s="39" t="s">
        <v>66</v>
      </c>
      <c r="F18" s="38" t="n">
        <v>1</v>
      </c>
      <c r="G18" s="38" t="n">
        <v>3</v>
      </c>
      <c r="H18" s="38" t="n">
        <v>3</v>
      </c>
      <c r="I18" s="34" t="n">
        <f aca="false">F18*G18*H18</f>
        <v>9</v>
      </c>
      <c r="J18" s="56"/>
      <c r="K18" s="39" t="s">
        <v>67</v>
      </c>
      <c r="L18" s="62"/>
    </row>
    <row r="19" customFormat="false" ht="14.25" hidden="false" customHeight="false" outlineLevel="0" collapsed="false">
      <c r="A19" s="35"/>
      <c r="B19" s="37"/>
      <c r="C19" s="37" t="s">
        <v>690</v>
      </c>
      <c r="D19" s="38" t="s">
        <v>108</v>
      </c>
      <c r="E19" s="39" t="s">
        <v>66</v>
      </c>
      <c r="F19" s="38" t="n">
        <v>3</v>
      </c>
      <c r="G19" s="38" t="n">
        <v>3</v>
      </c>
      <c r="H19" s="38" t="n">
        <v>1</v>
      </c>
      <c r="I19" s="34" t="n">
        <f aca="false">F19*G19*H19</f>
        <v>9</v>
      </c>
      <c r="J19" s="56"/>
      <c r="K19" s="39" t="s">
        <v>67</v>
      </c>
      <c r="L19" s="62"/>
    </row>
    <row r="20" customFormat="false" ht="14.25" hidden="false" customHeight="true" outlineLevel="0" collapsed="false">
      <c r="A20" s="35" t="n">
        <v>4</v>
      </c>
      <c r="B20" s="37" t="s">
        <v>691</v>
      </c>
      <c r="C20" s="37" t="s">
        <v>684</v>
      </c>
      <c r="D20" s="38" t="s">
        <v>619</v>
      </c>
      <c r="E20" s="39" t="s">
        <v>66</v>
      </c>
      <c r="F20" s="38" t="n">
        <v>3</v>
      </c>
      <c r="G20" s="38" t="n">
        <v>2</v>
      </c>
      <c r="H20" s="38" t="n">
        <v>3</v>
      </c>
      <c r="I20" s="34" t="n">
        <f aca="false">F20*G20*H20</f>
        <v>18</v>
      </c>
      <c r="J20" s="56"/>
      <c r="K20" s="39" t="s">
        <v>67</v>
      </c>
      <c r="L20" s="62"/>
    </row>
    <row r="21" customFormat="false" ht="14.25" hidden="false" customHeight="false" outlineLevel="0" collapsed="false">
      <c r="A21" s="35"/>
      <c r="B21" s="37"/>
      <c r="C21" s="37" t="s">
        <v>685</v>
      </c>
      <c r="D21" s="38" t="s">
        <v>619</v>
      </c>
      <c r="E21" s="39" t="s">
        <v>66</v>
      </c>
      <c r="F21" s="38" t="n">
        <v>6</v>
      </c>
      <c r="G21" s="38" t="n">
        <v>2</v>
      </c>
      <c r="H21" s="38" t="n">
        <v>1</v>
      </c>
      <c r="I21" s="34" t="n">
        <f aca="false">F21*G21*H21</f>
        <v>12</v>
      </c>
      <c r="J21" s="56"/>
      <c r="K21" s="39" t="s">
        <v>67</v>
      </c>
      <c r="L21" s="62"/>
    </row>
    <row r="22" customFormat="false" ht="14.25" hidden="false" customHeight="false" outlineLevel="0" collapsed="false">
      <c r="A22" s="35"/>
      <c r="B22" s="37"/>
      <c r="C22" s="37" t="s">
        <v>681</v>
      </c>
      <c r="D22" s="38" t="s">
        <v>619</v>
      </c>
      <c r="E22" s="39" t="s">
        <v>72</v>
      </c>
      <c r="F22" s="38" t="n">
        <v>6</v>
      </c>
      <c r="G22" s="38" t="n">
        <v>2</v>
      </c>
      <c r="H22" s="38" t="n">
        <v>3</v>
      </c>
      <c r="I22" s="34" t="n">
        <f aca="false">F22*G22*H22</f>
        <v>36</v>
      </c>
      <c r="J22" s="56"/>
      <c r="K22" s="39" t="s">
        <v>67</v>
      </c>
      <c r="L22" s="62"/>
    </row>
    <row r="23" customFormat="false" ht="14.25" hidden="false" customHeight="false" outlineLevel="0" collapsed="false">
      <c r="A23" s="35"/>
      <c r="B23" s="37"/>
      <c r="C23" s="37" t="s">
        <v>686</v>
      </c>
      <c r="D23" s="38" t="s">
        <v>619</v>
      </c>
      <c r="E23" s="39" t="s">
        <v>66</v>
      </c>
      <c r="F23" s="38" t="n">
        <v>3</v>
      </c>
      <c r="G23" s="38" t="n">
        <v>2</v>
      </c>
      <c r="H23" s="38" t="n">
        <v>3</v>
      </c>
      <c r="I23" s="34" t="n">
        <f aca="false">F23*G23*H23</f>
        <v>18</v>
      </c>
      <c r="J23" s="56"/>
      <c r="K23" s="39" t="s">
        <v>67</v>
      </c>
      <c r="L23" s="62"/>
    </row>
    <row r="24" customFormat="false" ht="14.25" hidden="false" customHeight="false" outlineLevel="0" collapsed="false">
      <c r="A24" s="35"/>
      <c r="B24" s="37"/>
      <c r="C24" s="37" t="s">
        <v>692</v>
      </c>
      <c r="D24" s="38" t="s">
        <v>102</v>
      </c>
      <c r="E24" s="39" t="s">
        <v>66</v>
      </c>
      <c r="F24" s="38" t="n">
        <v>1</v>
      </c>
      <c r="G24" s="38" t="n">
        <v>2</v>
      </c>
      <c r="H24" s="38" t="n">
        <v>3</v>
      </c>
      <c r="I24" s="34" t="n">
        <f aca="false">F24*G24*H24</f>
        <v>6</v>
      </c>
      <c r="J24" s="56"/>
      <c r="K24" s="39" t="s">
        <v>67</v>
      </c>
      <c r="L24" s="62"/>
    </row>
    <row r="25" customFormat="false" ht="14.25" hidden="false" customHeight="false" outlineLevel="0" collapsed="false">
      <c r="A25" s="35"/>
      <c r="B25" s="37"/>
      <c r="C25" s="37" t="s">
        <v>693</v>
      </c>
      <c r="D25" s="38" t="s">
        <v>619</v>
      </c>
      <c r="E25" s="39" t="s">
        <v>66</v>
      </c>
      <c r="F25" s="38" t="n">
        <v>1</v>
      </c>
      <c r="G25" s="38" t="n">
        <v>2</v>
      </c>
      <c r="H25" s="38" t="n">
        <v>3</v>
      </c>
      <c r="I25" s="34" t="n">
        <f aca="false">F25*G25*H25</f>
        <v>6</v>
      </c>
      <c r="J25" s="56"/>
      <c r="K25" s="39" t="s">
        <v>67</v>
      </c>
      <c r="L25" s="62"/>
    </row>
    <row r="26" customFormat="false" ht="14.25" hidden="false" customHeight="false" outlineLevel="0" collapsed="false">
      <c r="A26" s="34" t="n">
        <v>5</v>
      </c>
      <c r="B26" s="37" t="s">
        <v>694</v>
      </c>
      <c r="C26" s="37" t="s">
        <v>695</v>
      </c>
      <c r="D26" s="38" t="s">
        <v>619</v>
      </c>
      <c r="E26" s="39" t="s">
        <v>66</v>
      </c>
      <c r="F26" s="38" t="n">
        <v>3</v>
      </c>
      <c r="G26" s="38" t="n">
        <v>3</v>
      </c>
      <c r="H26" s="38" t="n">
        <v>1</v>
      </c>
      <c r="I26" s="34" t="n">
        <f aca="false">F26*G26*H26</f>
        <v>9</v>
      </c>
      <c r="J26" s="56"/>
      <c r="K26" s="39" t="s">
        <v>67</v>
      </c>
      <c r="L26" s="62"/>
    </row>
    <row r="27" customFormat="false" ht="14.25" hidden="false" customHeight="true" outlineLevel="0" collapsed="false">
      <c r="A27" s="36" t="s">
        <v>69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4.25" hidden="false" customHeight="true" outlineLevel="0" collapsed="false">
      <c r="A28" s="35" t="n">
        <v>6</v>
      </c>
      <c r="B28" s="37" t="s">
        <v>697</v>
      </c>
      <c r="C28" s="37" t="s">
        <v>679</v>
      </c>
      <c r="D28" s="38" t="s">
        <v>619</v>
      </c>
      <c r="E28" s="39" t="s">
        <v>66</v>
      </c>
      <c r="F28" s="38" t="n">
        <v>3</v>
      </c>
      <c r="G28" s="38" t="n">
        <v>6</v>
      </c>
      <c r="H28" s="38" t="n">
        <v>1</v>
      </c>
      <c r="I28" s="34" t="n">
        <f aca="false">F28*G28*H28</f>
        <v>18</v>
      </c>
      <c r="J28" s="56"/>
      <c r="K28" s="42" t="s">
        <v>67</v>
      </c>
      <c r="L28" s="62"/>
    </row>
    <row r="29" customFormat="false" ht="14.25" hidden="false" customHeight="false" outlineLevel="0" collapsed="false">
      <c r="A29" s="35"/>
      <c r="B29" s="37"/>
      <c r="C29" s="37" t="s">
        <v>698</v>
      </c>
      <c r="D29" s="38" t="s">
        <v>619</v>
      </c>
      <c r="E29" s="39" t="s">
        <v>66</v>
      </c>
      <c r="F29" s="38" t="n">
        <v>3</v>
      </c>
      <c r="G29" s="38" t="n">
        <v>3</v>
      </c>
      <c r="H29" s="38" t="n">
        <v>1</v>
      </c>
      <c r="I29" s="34" t="n">
        <f aca="false">F29*G29*H29</f>
        <v>9</v>
      </c>
      <c r="J29" s="56"/>
      <c r="K29" s="39" t="s">
        <v>67</v>
      </c>
      <c r="L29" s="62"/>
    </row>
    <row r="30" customFormat="false" ht="14.25" hidden="false" customHeight="false" outlineLevel="0" collapsed="false">
      <c r="A30" s="35"/>
      <c r="B30" s="37"/>
      <c r="C30" s="37" t="s">
        <v>681</v>
      </c>
      <c r="D30" s="38" t="s">
        <v>619</v>
      </c>
      <c r="E30" s="39" t="s">
        <v>72</v>
      </c>
      <c r="F30" s="38" t="n">
        <v>3</v>
      </c>
      <c r="G30" s="38" t="n">
        <v>3</v>
      </c>
      <c r="H30" s="38" t="n">
        <v>3</v>
      </c>
      <c r="I30" s="34" t="n">
        <f aca="false">F30*G30*H30</f>
        <v>27</v>
      </c>
      <c r="J30" s="56"/>
      <c r="K30" s="39" t="s">
        <v>67</v>
      </c>
      <c r="L30" s="62"/>
    </row>
    <row r="31" customFormat="false" ht="14.25" hidden="false" customHeight="false" outlineLevel="0" collapsed="false">
      <c r="A31" s="35"/>
      <c r="B31" s="37"/>
      <c r="C31" s="37" t="s">
        <v>684</v>
      </c>
      <c r="D31" s="38" t="s">
        <v>619</v>
      </c>
      <c r="E31" s="39" t="s">
        <v>66</v>
      </c>
      <c r="F31" s="38" t="n">
        <v>1</v>
      </c>
      <c r="G31" s="38" t="n">
        <v>3</v>
      </c>
      <c r="H31" s="38" t="n">
        <v>3</v>
      </c>
      <c r="I31" s="34" t="n">
        <f aca="false">F31*G31*H31</f>
        <v>9</v>
      </c>
      <c r="J31" s="56"/>
      <c r="K31" s="39" t="s">
        <v>67</v>
      </c>
      <c r="L31" s="62"/>
    </row>
    <row r="32" customFormat="false" ht="14.25" hidden="false" customHeight="true" outlineLevel="0" collapsed="false">
      <c r="A32" s="35" t="n">
        <v>7</v>
      </c>
      <c r="B32" s="37" t="s">
        <v>699</v>
      </c>
      <c r="C32" s="37" t="s">
        <v>684</v>
      </c>
      <c r="D32" s="38" t="s">
        <v>108</v>
      </c>
      <c r="E32" s="39" t="s">
        <v>72</v>
      </c>
      <c r="F32" s="38" t="n">
        <v>3</v>
      </c>
      <c r="G32" s="38" t="n">
        <v>6</v>
      </c>
      <c r="H32" s="38" t="n">
        <v>3</v>
      </c>
      <c r="I32" s="34" t="n">
        <f aca="false">F32*G32*H32</f>
        <v>54</v>
      </c>
      <c r="J32" s="56"/>
      <c r="K32" s="39" t="s">
        <v>67</v>
      </c>
      <c r="L32" s="62"/>
    </row>
    <row r="33" customFormat="false" ht="14.25" hidden="false" customHeight="false" outlineLevel="0" collapsed="false">
      <c r="A33" s="35"/>
      <c r="B33" s="37"/>
      <c r="C33" s="37" t="s">
        <v>688</v>
      </c>
      <c r="D33" s="38" t="s">
        <v>108</v>
      </c>
      <c r="E33" s="39" t="s">
        <v>72</v>
      </c>
      <c r="F33" s="38" t="n">
        <v>3</v>
      </c>
      <c r="G33" s="38" t="n">
        <v>3</v>
      </c>
      <c r="H33" s="38" t="n">
        <v>3</v>
      </c>
      <c r="I33" s="34" t="n">
        <f aca="false">F33*G33*H33</f>
        <v>27</v>
      </c>
      <c r="J33" s="56"/>
      <c r="K33" s="39" t="s">
        <v>67</v>
      </c>
      <c r="L33" s="62"/>
    </row>
    <row r="34" customFormat="false" ht="14.25" hidden="false" customHeight="false" outlineLevel="0" collapsed="false">
      <c r="A34" s="35"/>
      <c r="B34" s="37"/>
      <c r="C34" s="37" t="s">
        <v>689</v>
      </c>
      <c r="D34" s="38" t="s">
        <v>108</v>
      </c>
      <c r="E34" s="39" t="s">
        <v>66</v>
      </c>
      <c r="F34" s="38" t="n">
        <v>1</v>
      </c>
      <c r="G34" s="38" t="n">
        <v>3</v>
      </c>
      <c r="H34" s="38" t="n">
        <v>3</v>
      </c>
      <c r="I34" s="34" t="n">
        <f aca="false">F34*G34*H34</f>
        <v>9</v>
      </c>
      <c r="J34" s="56"/>
      <c r="K34" s="39" t="s">
        <v>67</v>
      </c>
      <c r="L34" s="62"/>
    </row>
    <row r="35" customFormat="false" ht="14.25" hidden="false" customHeight="false" outlineLevel="0" collapsed="false">
      <c r="A35" s="35"/>
      <c r="B35" s="37"/>
      <c r="C35" s="37" t="s">
        <v>690</v>
      </c>
      <c r="D35" s="38" t="s">
        <v>108</v>
      </c>
      <c r="E35" s="39" t="s">
        <v>66</v>
      </c>
      <c r="F35" s="38" t="n">
        <v>3</v>
      </c>
      <c r="G35" s="38" t="n">
        <v>3</v>
      </c>
      <c r="H35" s="38" t="n">
        <v>1</v>
      </c>
      <c r="I35" s="34" t="n">
        <f aca="false">F35*G35*H35</f>
        <v>9</v>
      </c>
      <c r="J35" s="56"/>
      <c r="K35" s="39" t="s">
        <v>67</v>
      </c>
      <c r="L35" s="62"/>
    </row>
    <row r="36" customFormat="false" ht="14.25" hidden="false" customHeight="true" outlineLevel="0" collapsed="false">
      <c r="A36" s="35" t="n">
        <v>8</v>
      </c>
      <c r="B36" s="37" t="s">
        <v>700</v>
      </c>
      <c r="C36" s="37" t="s">
        <v>679</v>
      </c>
      <c r="D36" s="38" t="s">
        <v>403</v>
      </c>
      <c r="E36" s="39" t="s">
        <v>72</v>
      </c>
      <c r="F36" s="38" t="n">
        <v>3</v>
      </c>
      <c r="G36" s="38" t="n">
        <v>3</v>
      </c>
      <c r="H36" s="38" t="n">
        <v>3</v>
      </c>
      <c r="I36" s="34" t="n">
        <f aca="false">F36*G36*H36</f>
        <v>27</v>
      </c>
      <c r="J36" s="56"/>
      <c r="K36" s="39" t="s">
        <v>67</v>
      </c>
      <c r="L36" s="62"/>
    </row>
    <row r="37" customFormat="false" ht="14.25" hidden="false" customHeight="false" outlineLevel="0" collapsed="false">
      <c r="A37" s="35"/>
      <c r="B37" s="37"/>
      <c r="C37" s="37" t="s">
        <v>701</v>
      </c>
      <c r="D37" s="38" t="s">
        <v>403</v>
      </c>
      <c r="E37" s="39" t="s">
        <v>72</v>
      </c>
      <c r="F37" s="38" t="n">
        <v>3</v>
      </c>
      <c r="G37" s="38" t="n">
        <v>3</v>
      </c>
      <c r="H37" s="38" t="n">
        <v>3</v>
      </c>
      <c r="I37" s="34" t="n">
        <f aca="false">F37*G37*H37</f>
        <v>27</v>
      </c>
      <c r="J37" s="56"/>
      <c r="K37" s="39" t="s">
        <v>67</v>
      </c>
      <c r="L37" s="62"/>
    </row>
    <row r="38" customFormat="false" ht="14.25" hidden="false" customHeight="false" outlineLevel="0" collapsed="false">
      <c r="A38" s="35"/>
      <c r="B38" s="37"/>
      <c r="C38" s="37" t="s">
        <v>244</v>
      </c>
      <c r="D38" s="38" t="s">
        <v>403</v>
      </c>
      <c r="E38" s="39" t="s">
        <v>72</v>
      </c>
      <c r="F38" s="38" t="n">
        <v>2</v>
      </c>
      <c r="G38" s="38" t="n">
        <v>5</v>
      </c>
      <c r="H38" s="38" t="n">
        <v>2</v>
      </c>
      <c r="I38" s="34" t="n">
        <f aca="false">F38*G38*H38</f>
        <v>20</v>
      </c>
      <c r="J38" s="56"/>
      <c r="K38" s="39" t="s">
        <v>67</v>
      </c>
      <c r="L38" s="62"/>
    </row>
    <row r="39" customFormat="false" ht="14.25" hidden="false" customHeight="false" outlineLevel="0" collapsed="false">
      <c r="A39" s="35"/>
      <c r="B39" s="37"/>
      <c r="C39" s="37" t="s">
        <v>680</v>
      </c>
      <c r="D39" s="38" t="s">
        <v>403</v>
      </c>
      <c r="E39" s="39" t="s">
        <v>72</v>
      </c>
      <c r="F39" s="38" t="n">
        <v>3</v>
      </c>
      <c r="G39" s="38" t="n">
        <v>3</v>
      </c>
      <c r="H39" s="38" t="n">
        <v>3</v>
      </c>
      <c r="I39" s="34" t="n">
        <f aca="false">F39*G39*H39</f>
        <v>27</v>
      </c>
      <c r="J39" s="56"/>
      <c r="K39" s="39" t="s">
        <v>67</v>
      </c>
      <c r="L39" s="62"/>
    </row>
    <row r="40" customFormat="false" ht="14.25" hidden="false" customHeight="false" outlineLevel="0" collapsed="false">
      <c r="A40" s="34" t="n">
        <v>9</v>
      </c>
      <c r="B40" s="37" t="s">
        <v>702</v>
      </c>
      <c r="C40" s="37" t="s">
        <v>703</v>
      </c>
      <c r="D40" s="38" t="s">
        <v>619</v>
      </c>
      <c r="E40" s="39" t="s">
        <v>72</v>
      </c>
      <c r="F40" s="38" t="n">
        <v>3</v>
      </c>
      <c r="G40" s="38" t="n">
        <v>3</v>
      </c>
      <c r="H40" s="38" t="n">
        <v>3</v>
      </c>
      <c r="I40" s="34" t="n">
        <f aca="false">F40*G40*H40</f>
        <v>27</v>
      </c>
      <c r="J40" s="56"/>
      <c r="K40" s="39" t="s">
        <v>67</v>
      </c>
      <c r="L40" s="62"/>
    </row>
    <row r="41" customFormat="false" ht="14.25" hidden="false" customHeight="true" outlineLevel="0" collapsed="false">
      <c r="A41" s="34" t="n">
        <v>10</v>
      </c>
      <c r="B41" s="37" t="s">
        <v>704</v>
      </c>
      <c r="C41" s="37" t="s">
        <v>684</v>
      </c>
      <c r="D41" s="38" t="s">
        <v>619</v>
      </c>
      <c r="E41" s="39" t="s">
        <v>66</v>
      </c>
      <c r="F41" s="38" t="n">
        <v>1</v>
      </c>
      <c r="G41" s="38" t="n">
        <v>3</v>
      </c>
      <c r="H41" s="38" t="n">
        <v>1</v>
      </c>
      <c r="I41" s="34" t="n">
        <f aca="false">F41*G41*H41</f>
        <v>3</v>
      </c>
      <c r="J41" s="56"/>
      <c r="K41" s="39" t="s">
        <v>67</v>
      </c>
      <c r="L41" s="62"/>
    </row>
    <row r="42" customFormat="false" ht="24" hidden="false" customHeight="false" outlineLevel="0" collapsed="false">
      <c r="A42" s="34"/>
      <c r="B42" s="37"/>
      <c r="C42" s="37" t="s">
        <v>705</v>
      </c>
      <c r="D42" s="38" t="s">
        <v>706</v>
      </c>
      <c r="E42" s="39" t="s">
        <v>72</v>
      </c>
      <c r="F42" s="38" t="n">
        <v>3</v>
      </c>
      <c r="G42" s="38" t="n">
        <v>3</v>
      </c>
      <c r="H42" s="38" t="n">
        <v>3</v>
      </c>
      <c r="I42" s="34" t="n">
        <f aca="false">F42*G42*H42</f>
        <v>27</v>
      </c>
      <c r="J42" s="56"/>
      <c r="K42" s="39" t="s">
        <v>67</v>
      </c>
      <c r="L42" s="62"/>
    </row>
    <row r="43" customFormat="false" ht="14.25" hidden="false" customHeight="true" outlineLevel="0" collapsed="false">
      <c r="A43" s="36" t="s">
        <v>70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4.25" hidden="false" customHeight="true" outlineLevel="0" collapsed="false">
      <c r="A44" s="35" t="n">
        <v>11</v>
      </c>
      <c r="B44" s="37" t="s">
        <v>708</v>
      </c>
      <c r="C44" s="37" t="s">
        <v>709</v>
      </c>
      <c r="D44" s="38" t="s">
        <v>619</v>
      </c>
      <c r="E44" s="39" t="s">
        <v>66</v>
      </c>
      <c r="F44" s="38" t="n">
        <v>1</v>
      </c>
      <c r="G44" s="38" t="n">
        <v>6</v>
      </c>
      <c r="H44" s="38" t="n">
        <v>3</v>
      </c>
      <c r="I44" s="34" t="n">
        <f aca="false">F44*G44*H44</f>
        <v>18</v>
      </c>
      <c r="J44" s="56"/>
      <c r="K44" s="39" t="s">
        <v>67</v>
      </c>
      <c r="L44" s="62"/>
    </row>
    <row r="45" customFormat="false" ht="14.25" hidden="false" customHeight="false" outlineLevel="0" collapsed="false">
      <c r="A45" s="35"/>
      <c r="B45" s="37"/>
      <c r="C45" s="37" t="s">
        <v>710</v>
      </c>
      <c r="D45" s="38" t="s">
        <v>619</v>
      </c>
      <c r="E45" s="39" t="s">
        <v>66</v>
      </c>
      <c r="F45" s="38" t="n">
        <v>1</v>
      </c>
      <c r="G45" s="38" t="n">
        <v>6</v>
      </c>
      <c r="H45" s="38" t="n">
        <v>3</v>
      </c>
      <c r="I45" s="34" t="n">
        <f aca="false">F45*G45*H45</f>
        <v>18</v>
      </c>
      <c r="J45" s="56"/>
      <c r="K45" s="39" t="s">
        <v>67</v>
      </c>
      <c r="L45" s="62"/>
    </row>
    <row r="46" customFormat="false" ht="14.25" hidden="false" customHeight="false" outlineLevel="0" collapsed="false">
      <c r="A46" s="35"/>
      <c r="B46" s="37"/>
      <c r="C46" s="37" t="s">
        <v>711</v>
      </c>
      <c r="D46" s="38" t="s">
        <v>619</v>
      </c>
      <c r="E46" s="39" t="s">
        <v>66</v>
      </c>
      <c r="F46" s="38" t="n">
        <v>1</v>
      </c>
      <c r="G46" s="38" t="n">
        <v>6</v>
      </c>
      <c r="H46" s="38" t="n">
        <v>3</v>
      </c>
      <c r="I46" s="34" t="n">
        <f aca="false">F46*G46*H46</f>
        <v>18</v>
      </c>
      <c r="J46" s="56"/>
      <c r="K46" s="39" t="s">
        <v>67</v>
      </c>
      <c r="L46" s="62"/>
    </row>
    <row r="47" customFormat="false" ht="14.25" hidden="false" customHeight="false" outlineLevel="0" collapsed="false">
      <c r="A47" s="35"/>
      <c r="B47" s="37"/>
      <c r="C47" s="37" t="s">
        <v>684</v>
      </c>
      <c r="D47" s="38" t="s">
        <v>619</v>
      </c>
      <c r="E47" s="39" t="s">
        <v>66</v>
      </c>
      <c r="F47" s="38" t="n">
        <v>1</v>
      </c>
      <c r="G47" s="38" t="n">
        <v>6</v>
      </c>
      <c r="H47" s="38" t="n">
        <v>3</v>
      </c>
      <c r="I47" s="34" t="n">
        <f aca="false">F47*G47*H47</f>
        <v>18</v>
      </c>
      <c r="J47" s="56"/>
      <c r="K47" s="39" t="s">
        <v>67</v>
      </c>
      <c r="L47" s="62"/>
    </row>
    <row r="48" customFormat="false" ht="14.25" hidden="false" customHeight="false" outlineLevel="0" collapsed="false">
      <c r="A48" s="35"/>
      <c r="B48" s="37"/>
      <c r="C48" s="37" t="s">
        <v>712</v>
      </c>
      <c r="D48" s="38" t="s">
        <v>619</v>
      </c>
      <c r="E48" s="39" t="s">
        <v>66</v>
      </c>
      <c r="F48" s="38" t="n">
        <v>1</v>
      </c>
      <c r="G48" s="38" t="n">
        <v>6</v>
      </c>
      <c r="H48" s="38" t="n">
        <v>3</v>
      </c>
      <c r="I48" s="34" t="n">
        <f aca="false">F48*G48*H48</f>
        <v>18</v>
      </c>
      <c r="J48" s="56"/>
      <c r="K48" s="39" t="s">
        <v>67</v>
      </c>
      <c r="L48" s="62"/>
    </row>
    <row r="49" customFormat="false" ht="14.25" hidden="false" customHeight="false" outlineLevel="0" collapsed="false">
      <c r="A49" s="35"/>
      <c r="B49" s="37"/>
      <c r="C49" s="37" t="s">
        <v>701</v>
      </c>
      <c r="D49" s="38" t="s">
        <v>713</v>
      </c>
      <c r="E49" s="39" t="s">
        <v>66</v>
      </c>
      <c r="F49" s="38" t="n">
        <v>3</v>
      </c>
      <c r="G49" s="38" t="n">
        <v>6</v>
      </c>
      <c r="H49" s="38" t="n">
        <v>1</v>
      </c>
      <c r="I49" s="34" t="n">
        <f aca="false">F49*G49*H49</f>
        <v>18</v>
      </c>
      <c r="J49" s="56"/>
      <c r="K49" s="39" t="s">
        <v>67</v>
      </c>
      <c r="L49" s="62"/>
    </row>
    <row r="50" customFormat="false" ht="14.25" hidden="false" customHeight="false" outlineLevel="0" collapsed="false">
      <c r="A50" s="35"/>
      <c r="B50" s="37"/>
      <c r="C50" s="37" t="s">
        <v>714</v>
      </c>
      <c r="D50" s="38" t="s">
        <v>715</v>
      </c>
      <c r="E50" s="39" t="s">
        <v>72</v>
      </c>
      <c r="F50" s="38" t="n">
        <v>3</v>
      </c>
      <c r="G50" s="38" t="n">
        <v>3</v>
      </c>
      <c r="H50" s="38" t="n">
        <v>6</v>
      </c>
      <c r="I50" s="34" t="n">
        <f aca="false">F50*G50*H50</f>
        <v>54</v>
      </c>
      <c r="J50" s="56"/>
      <c r="K50" s="39" t="s">
        <v>67</v>
      </c>
      <c r="L50" s="62"/>
    </row>
    <row r="51" customFormat="false" ht="14.25" hidden="false" customHeight="false" outlineLevel="0" collapsed="false">
      <c r="A51" s="35"/>
      <c r="B51" s="37"/>
      <c r="C51" s="37" t="s">
        <v>716</v>
      </c>
      <c r="D51" s="38" t="s">
        <v>717</v>
      </c>
      <c r="E51" s="39" t="s">
        <v>66</v>
      </c>
      <c r="F51" s="38" t="n">
        <v>1</v>
      </c>
      <c r="G51" s="38" t="n">
        <v>6</v>
      </c>
      <c r="H51" s="38" t="n">
        <v>1</v>
      </c>
      <c r="I51" s="34" t="n">
        <f aca="false">F51*G51*H51</f>
        <v>6</v>
      </c>
      <c r="J51" s="56"/>
      <c r="K51" s="39" t="s">
        <v>67</v>
      </c>
      <c r="L51" s="62"/>
    </row>
    <row r="52" customFormat="false" ht="14.25" hidden="false" customHeight="false" outlineLevel="0" collapsed="false">
      <c r="A52" s="35"/>
      <c r="B52" s="37"/>
      <c r="C52" s="37" t="s">
        <v>685</v>
      </c>
      <c r="D52" s="38" t="s">
        <v>718</v>
      </c>
      <c r="E52" s="39" t="s">
        <v>66</v>
      </c>
      <c r="F52" s="38" t="n">
        <v>1</v>
      </c>
      <c r="G52" s="38" t="n">
        <v>6</v>
      </c>
      <c r="H52" s="38" t="n">
        <v>1</v>
      </c>
      <c r="I52" s="34" t="n">
        <f aca="false">F52*G52*H52</f>
        <v>6</v>
      </c>
      <c r="J52" s="56"/>
      <c r="K52" s="39" t="s">
        <v>67</v>
      </c>
      <c r="L52" s="62"/>
    </row>
    <row r="53" customFormat="false" ht="14.25" hidden="false" customHeight="false" outlineLevel="0" collapsed="false">
      <c r="A53" s="35"/>
      <c r="B53" s="37"/>
      <c r="C53" s="37" t="s">
        <v>719</v>
      </c>
      <c r="D53" s="38" t="s">
        <v>619</v>
      </c>
      <c r="E53" s="39" t="s">
        <v>66</v>
      </c>
      <c r="F53" s="38" t="n">
        <v>1</v>
      </c>
      <c r="G53" s="38" t="n">
        <v>6</v>
      </c>
      <c r="H53" s="38" t="n">
        <v>1</v>
      </c>
      <c r="I53" s="34" t="n">
        <f aca="false">F53*G53*H53</f>
        <v>6</v>
      </c>
      <c r="J53" s="56"/>
      <c r="K53" s="39" t="s">
        <v>67</v>
      </c>
      <c r="L53" s="62"/>
    </row>
    <row r="54" customFormat="false" ht="14.25" hidden="false" customHeight="false" outlineLevel="0" collapsed="false">
      <c r="A54" s="35"/>
      <c r="B54" s="37"/>
      <c r="C54" s="37" t="s">
        <v>720</v>
      </c>
      <c r="D54" s="38" t="s">
        <v>619</v>
      </c>
      <c r="E54" s="39" t="s">
        <v>66</v>
      </c>
      <c r="F54" s="38" t="n">
        <v>3</v>
      </c>
      <c r="G54" s="38" t="n">
        <v>6</v>
      </c>
      <c r="H54" s="38" t="n">
        <v>1</v>
      </c>
      <c r="I54" s="34" t="n">
        <f aca="false">F54*G54*H54</f>
        <v>18</v>
      </c>
      <c r="J54" s="56"/>
      <c r="K54" s="39" t="s">
        <v>67</v>
      </c>
      <c r="L54" s="62"/>
    </row>
    <row r="55" customFormat="false" ht="14.25" hidden="false" customHeight="true" outlineLevel="0" collapsed="false">
      <c r="A55" s="35" t="n">
        <v>12</v>
      </c>
      <c r="B55" s="37" t="s">
        <v>721</v>
      </c>
      <c r="C55" s="37" t="s">
        <v>722</v>
      </c>
      <c r="D55" s="38" t="s">
        <v>108</v>
      </c>
      <c r="E55" s="39" t="s">
        <v>72</v>
      </c>
      <c r="F55" s="38" t="n">
        <v>6</v>
      </c>
      <c r="G55" s="38" t="n">
        <v>3</v>
      </c>
      <c r="H55" s="38" t="n">
        <v>3</v>
      </c>
      <c r="I55" s="34" t="n">
        <f aca="false">F55*G55*H55</f>
        <v>54</v>
      </c>
      <c r="J55" s="56"/>
      <c r="K55" s="39" t="s">
        <v>67</v>
      </c>
      <c r="L55" s="62"/>
    </row>
    <row r="56" customFormat="false" ht="14.25" hidden="false" customHeight="false" outlineLevel="0" collapsed="false">
      <c r="A56" s="35"/>
      <c r="B56" s="37"/>
      <c r="C56" s="37" t="s">
        <v>689</v>
      </c>
      <c r="D56" s="38" t="s">
        <v>108</v>
      </c>
      <c r="E56" s="39" t="s">
        <v>72</v>
      </c>
      <c r="F56" s="38" t="n">
        <v>6</v>
      </c>
      <c r="G56" s="38" t="n">
        <v>3</v>
      </c>
      <c r="H56" s="38" t="n">
        <v>3</v>
      </c>
      <c r="I56" s="34" t="n">
        <f aca="false">F56*G56*H56</f>
        <v>54</v>
      </c>
      <c r="J56" s="56"/>
      <c r="K56" s="39" t="s">
        <v>67</v>
      </c>
      <c r="L56" s="62"/>
    </row>
    <row r="57" customFormat="false" ht="24" hidden="false" customHeight="false" outlineLevel="0" collapsed="false">
      <c r="A57" s="35"/>
      <c r="B57" s="37"/>
      <c r="C57" s="37" t="s">
        <v>723</v>
      </c>
      <c r="D57" s="38" t="s">
        <v>724</v>
      </c>
      <c r="E57" s="39" t="s">
        <v>72</v>
      </c>
      <c r="F57" s="38" t="n">
        <v>6</v>
      </c>
      <c r="G57" s="38" t="n">
        <v>3</v>
      </c>
      <c r="H57" s="38" t="n">
        <v>3</v>
      </c>
      <c r="I57" s="34" t="n">
        <f aca="false">F57*G57*H57</f>
        <v>54</v>
      </c>
      <c r="J57" s="56"/>
      <c r="K57" s="39" t="s">
        <v>67</v>
      </c>
      <c r="L57" s="62"/>
    </row>
    <row r="58" customFormat="false" ht="14.25" hidden="false" customHeight="false" outlineLevel="0" collapsed="false">
      <c r="A58" s="35"/>
      <c r="B58" s="37"/>
      <c r="C58" s="37" t="s">
        <v>725</v>
      </c>
      <c r="D58" s="38" t="s">
        <v>715</v>
      </c>
      <c r="E58" s="39" t="s">
        <v>72</v>
      </c>
      <c r="F58" s="38" t="n">
        <v>3</v>
      </c>
      <c r="G58" s="38" t="n">
        <v>3</v>
      </c>
      <c r="H58" s="38" t="n">
        <v>3</v>
      </c>
      <c r="I58" s="34" t="n">
        <f aca="false">F58*G58*H58</f>
        <v>27</v>
      </c>
      <c r="J58" s="56"/>
      <c r="K58" s="39" t="s">
        <v>67</v>
      </c>
      <c r="L58" s="62"/>
    </row>
    <row r="59" customFormat="false" ht="24" hidden="false" customHeight="false" outlineLevel="0" collapsed="false">
      <c r="A59" s="35"/>
      <c r="B59" s="37"/>
      <c r="C59" s="37" t="s">
        <v>726</v>
      </c>
      <c r="D59" s="38" t="s">
        <v>715</v>
      </c>
      <c r="E59" s="39" t="s">
        <v>66</v>
      </c>
      <c r="F59" s="38" t="n">
        <v>1</v>
      </c>
      <c r="G59" s="38" t="n">
        <v>3</v>
      </c>
      <c r="H59" s="38" t="n">
        <v>3</v>
      </c>
      <c r="I59" s="34" t="n">
        <f aca="false">F59*G59*H59</f>
        <v>9</v>
      </c>
      <c r="J59" s="56"/>
      <c r="K59" s="39" t="s">
        <v>67</v>
      </c>
      <c r="L59" s="62"/>
    </row>
    <row r="60" customFormat="false" ht="14.25" hidden="false" customHeight="false" outlineLevel="0" collapsed="false">
      <c r="A60" s="35"/>
      <c r="B60" s="37"/>
      <c r="C60" s="37" t="s">
        <v>727</v>
      </c>
      <c r="D60" s="38" t="s">
        <v>403</v>
      </c>
      <c r="E60" s="39" t="s">
        <v>66</v>
      </c>
      <c r="F60" s="38" t="n">
        <v>6</v>
      </c>
      <c r="G60" s="38" t="n">
        <v>3</v>
      </c>
      <c r="H60" s="38" t="n">
        <v>1</v>
      </c>
      <c r="I60" s="34" t="n">
        <f aca="false">F60*G60*H60</f>
        <v>18</v>
      </c>
      <c r="J60" s="56"/>
      <c r="K60" s="39" t="s">
        <v>67</v>
      </c>
      <c r="L60" s="62"/>
    </row>
    <row r="61" customFormat="false" ht="14.25" hidden="false" customHeight="true" outlineLevel="0" collapsed="false">
      <c r="A61" s="35" t="n">
        <v>13</v>
      </c>
      <c r="B61" s="37" t="s">
        <v>728</v>
      </c>
      <c r="C61" s="37" t="s">
        <v>729</v>
      </c>
      <c r="D61" s="38" t="s">
        <v>619</v>
      </c>
      <c r="E61" s="39" t="s">
        <v>72</v>
      </c>
      <c r="F61" s="38" t="n">
        <v>6</v>
      </c>
      <c r="G61" s="38" t="n">
        <v>3</v>
      </c>
      <c r="H61" s="38" t="n">
        <v>3</v>
      </c>
      <c r="I61" s="34" t="n">
        <f aca="false">F61*G61*H61</f>
        <v>54</v>
      </c>
      <c r="J61" s="56"/>
      <c r="K61" s="39" t="s">
        <v>67</v>
      </c>
      <c r="L61" s="62"/>
    </row>
    <row r="62" customFormat="false" ht="14.25" hidden="false" customHeight="false" outlineLevel="0" collapsed="false">
      <c r="A62" s="35"/>
      <c r="B62" s="37"/>
      <c r="C62" s="37" t="s">
        <v>730</v>
      </c>
      <c r="D62" s="38" t="s">
        <v>619</v>
      </c>
      <c r="E62" s="39" t="s">
        <v>72</v>
      </c>
      <c r="F62" s="38" t="n">
        <v>3</v>
      </c>
      <c r="G62" s="38" t="n">
        <v>3</v>
      </c>
      <c r="H62" s="38" t="n">
        <v>3</v>
      </c>
      <c r="I62" s="34" t="n">
        <f aca="false">F62*G62*H62</f>
        <v>27</v>
      </c>
      <c r="J62" s="56"/>
      <c r="K62" s="39" t="s">
        <v>67</v>
      </c>
      <c r="L62" s="62"/>
    </row>
    <row r="63" customFormat="false" ht="14.25" hidden="false" customHeight="false" outlineLevel="0" collapsed="false">
      <c r="A63" s="35"/>
      <c r="B63" s="37"/>
      <c r="C63" s="37" t="s">
        <v>684</v>
      </c>
      <c r="D63" s="38" t="s">
        <v>619</v>
      </c>
      <c r="E63" s="39" t="s">
        <v>72</v>
      </c>
      <c r="F63" s="38" t="n">
        <v>3</v>
      </c>
      <c r="G63" s="38" t="n">
        <v>3</v>
      </c>
      <c r="H63" s="38" t="n">
        <v>3</v>
      </c>
      <c r="I63" s="34" t="n">
        <f aca="false">F63*G63*H63</f>
        <v>27</v>
      </c>
      <c r="J63" s="56"/>
      <c r="K63" s="39" t="s">
        <v>67</v>
      </c>
      <c r="L63" s="62"/>
    </row>
    <row r="64" customFormat="false" ht="14.25" hidden="false" customHeight="false" outlineLevel="0" collapsed="false">
      <c r="A64" s="35"/>
      <c r="B64" s="37"/>
      <c r="C64" s="37" t="s">
        <v>731</v>
      </c>
      <c r="D64" s="38" t="s">
        <v>619</v>
      </c>
      <c r="E64" s="39" t="s">
        <v>72</v>
      </c>
      <c r="F64" s="38" t="n">
        <v>3</v>
      </c>
      <c r="G64" s="38" t="n">
        <v>3</v>
      </c>
      <c r="H64" s="38" t="n">
        <v>3</v>
      </c>
      <c r="I64" s="34" t="n">
        <f aca="false">F64*G64*H64</f>
        <v>27</v>
      </c>
      <c r="J64" s="56"/>
      <c r="K64" s="39" t="s">
        <v>67</v>
      </c>
      <c r="L64" s="62"/>
    </row>
    <row r="65" customFormat="false" ht="14.25" hidden="false" customHeight="false" outlineLevel="0" collapsed="false">
      <c r="A65" s="35"/>
      <c r="B65" s="37"/>
      <c r="C65" s="37" t="s">
        <v>688</v>
      </c>
      <c r="D65" s="38" t="s">
        <v>619</v>
      </c>
      <c r="E65" s="39" t="s">
        <v>72</v>
      </c>
      <c r="F65" s="38" t="n">
        <v>3</v>
      </c>
      <c r="G65" s="38" t="n">
        <v>3</v>
      </c>
      <c r="H65" s="38" t="n">
        <v>3</v>
      </c>
      <c r="I65" s="34" t="n">
        <f aca="false">F65*G65*H65</f>
        <v>27</v>
      </c>
      <c r="J65" s="56"/>
      <c r="K65" s="39" t="s">
        <v>67</v>
      </c>
      <c r="L65" s="62"/>
    </row>
    <row r="66" customFormat="false" ht="14.25" hidden="false" customHeight="false" outlineLevel="0" collapsed="false">
      <c r="A66" s="35"/>
      <c r="B66" s="37"/>
      <c r="C66" s="37" t="s">
        <v>689</v>
      </c>
      <c r="D66" s="38" t="s">
        <v>108</v>
      </c>
      <c r="E66" s="39" t="s">
        <v>72</v>
      </c>
      <c r="F66" s="38" t="n">
        <v>6</v>
      </c>
      <c r="G66" s="38" t="n">
        <v>3</v>
      </c>
      <c r="H66" s="38" t="n">
        <v>3</v>
      </c>
      <c r="I66" s="34" t="n">
        <f aca="false">F66*G66*H66</f>
        <v>54</v>
      </c>
      <c r="J66" s="56"/>
      <c r="K66" s="39" t="s">
        <v>67</v>
      </c>
      <c r="L66" s="62"/>
    </row>
    <row r="67" customFormat="false" ht="14.25" hidden="false" customHeight="false" outlineLevel="0" collapsed="false">
      <c r="A67" s="35"/>
      <c r="B67" s="37"/>
      <c r="C67" s="37" t="s">
        <v>684</v>
      </c>
      <c r="D67" s="38" t="s">
        <v>108</v>
      </c>
      <c r="E67" s="39" t="s">
        <v>72</v>
      </c>
      <c r="F67" s="38" t="n">
        <v>6</v>
      </c>
      <c r="G67" s="38" t="n">
        <v>3</v>
      </c>
      <c r="H67" s="38" t="n">
        <v>3</v>
      </c>
      <c r="I67" s="34" t="n">
        <f aca="false">F67*G67*H67</f>
        <v>54</v>
      </c>
      <c r="J67" s="64"/>
      <c r="K67" s="42" t="s">
        <v>67</v>
      </c>
      <c r="L67" s="62"/>
    </row>
    <row r="68" customFormat="false" ht="14.25" hidden="false" customHeight="false" outlineLevel="0" collapsed="false">
      <c r="A68" s="35"/>
      <c r="B68" s="37"/>
      <c r="C68" s="37" t="s">
        <v>732</v>
      </c>
      <c r="D68" s="38" t="s">
        <v>619</v>
      </c>
      <c r="E68" s="39" t="s">
        <v>66</v>
      </c>
      <c r="F68" s="38" t="n">
        <v>1</v>
      </c>
      <c r="G68" s="38" t="n">
        <v>3</v>
      </c>
      <c r="H68" s="38" t="n">
        <v>3</v>
      </c>
      <c r="I68" s="34" t="n">
        <f aca="false">F68*G68*H68</f>
        <v>9</v>
      </c>
      <c r="J68" s="56"/>
      <c r="K68" s="39" t="s">
        <v>67</v>
      </c>
      <c r="L68" s="62"/>
    </row>
    <row r="69" customFormat="false" ht="14.25" hidden="false" customHeight="false" outlineLevel="0" collapsed="false">
      <c r="A69" s="35"/>
      <c r="B69" s="37"/>
      <c r="C69" s="37" t="s">
        <v>733</v>
      </c>
      <c r="D69" s="38" t="s">
        <v>619</v>
      </c>
      <c r="E69" s="39" t="s">
        <v>66</v>
      </c>
      <c r="F69" s="38" t="n">
        <v>3</v>
      </c>
      <c r="G69" s="38" t="n">
        <v>3</v>
      </c>
      <c r="H69" s="38" t="n">
        <v>1</v>
      </c>
      <c r="I69" s="34" t="n">
        <f aca="false">F69*G69*H69</f>
        <v>9</v>
      </c>
      <c r="J69" s="56"/>
      <c r="K69" s="39" t="s">
        <v>67</v>
      </c>
      <c r="L69" s="62"/>
    </row>
    <row r="70" customFormat="false" ht="14.25" hidden="false" customHeight="false" outlineLevel="0" collapsed="false">
      <c r="A70" s="34" t="n">
        <v>14</v>
      </c>
      <c r="B70" s="37" t="s">
        <v>734</v>
      </c>
      <c r="C70" s="37" t="s">
        <v>735</v>
      </c>
      <c r="D70" s="38" t="s">
        <v>95</v>
      </c>
      <c r="E70" s="39" t="s">
        <v>72</v>
      </c>
      <c r="F70" s="38" t="n">
        <v>3</v>
      </c>
      <c r="G70" s="38" t="n">
        <v>1</v>
      </c>
      <c r="H70" s="38" t="n">
        <v>7</v>
      </c>
      <c r="I70" s="34" t="n">
        <f aca="false">F70*G70*H70</f>
        <v>21</v>
      </c>
      <c r="J70" s="40"/>
      <c r="K70" s="39" t="s">
        <v>67</v>
      </c>
      <c r="L70" s="62"/>
    </row>
    <row r="71" customFormat="false" ht="14.25" hidden="false" customHeight="true" outlineLevel="0" collapsed="false">
      <c r="A71" s="35" t="n">
        <v>15</v>
      </c>
      <c r="B71" s="37" t="s">
        <v>736</v>
      </c>
      <c r="C71" s="65" t="s">
        <v>737</v>
      </c>
      <c r="D71" s="38" t="s">
        <v>619</v>
      </c>
      <c r="E71" s="39" t="s">
        <v>72</v>
      </c>
      <c r="F71" s="38" t="n">
        <v>1</v>
      </c>
      <c r="G71" s="38" t="n">
        <v>6</v>
      </c>
      <c r="H71" s="38" t="n">
        <v>7</v>
      </c>
      <c r="I71" s="34" t="n">
        <f aca="false">F71*G71*H71</f>
        <v>42</v>
      </c>
      <c r="J71" s="56"/>
      <c r="K71" s="39" t="s">
        <v>67</v>
      </c>
      <c r="L71" s="62"/>
    </row>
    <row r="72" customFormat="false" ht="14.25" hidden="false" customHeight="false" outlineLevel="0" collapsed="false">
      <c r="A72" s="35"/>
      <c r="B72" s="37"/>
      <c r="C72" s="66" t="s">
        <v>738</v>
      </c>
      <c r="D72" s="38" t="s">
        <v>619</v>
      </c>
      <c r="E72" s="39" t="s">
        <v>72</v>
      </c>
      <c r="F72" s="38" t="n">
        <v>1</v>
      </c>
      <c r="G72" s="38" t="n">
        <v>6</v>
      </c>
      <c r="H72" s="38" t="n">
        <v>7</v>
      </c>
      <c r="I72" s="34" t="n">
        <f aca="false">F72*G72*H72</f>
        <v>42</v>
      </c>
      <c r="J72" s="56"/>
      <c r="K72" s="39" t="s">
        <v>67</v>
      </c>
      <c r="L72" s="62"/>
    </row>
    <row r="73" customFormat="false" ht="14.25" hidden="false" customHeight="false" outlineLevel="0" collapsed="false">
      <c r="A73" s="35"/>
      <c r="B73" s="37"/>
      <c r="C73" s="66" t="s">
        <v>729</v>
      </c>
      <c r="D73" s="38" t="s">
        <v>619</v>
      </c>
      <c r="E73" s="39" t="s">
        <v>66</v>
      </c>
      <c r="F73" s="38" t="n">
        <v>3</v>
      </c>
      <c r="G73" s="38" t="n">
        <v>6</v>
      </c>
      <c r="H73" s="38" t="n">
        <v>1</v>
      </c>
      <c r="I73" s="34" t="n">
        <f aca="false">F73*G73*H73</f>
        <v>18</v>
      </c>
      <c r="J73" s="56"/>
      <c r="K73" s="39" t="s">
        <v>67</v>
      </c>
      <c r="L73" s="62"/>
    </row>
    <row r="74" customFormat="false" ht="14.25" hidden="false" customHeight="false" outlineLevel="0" collapsed="false">
      <c r="A74" s="35"/>
      <c r="B74" s="37"/>
      <c r="C74" s="66" t="s">
        <v>739</v>
      </c>
      <c r="D74" s="38" t="s">
        <v>619</v>
      </c>
      <c r="E74" s="39" t="s">
        <v>66</v>
      </c>
      <c r="F74" s="38" t="n">
        <v>3</v>
      </c>
      <c r="G74" s="38" t="n">
        <v>6</v>
      </c>
      <c r="H74" s="38" t="n">
        <v>1</v>
      </c>
      <c r="I74" s="34" t="n">
        <f aca="false">F74*G74*H74</f>
        <v>18</v>
      </c>
      <c r="J74" s="56"/>
      <c r="K74" s="39" t="s">
        <v>67</v>
      </c>
      <c r="L74" s="62"/>
    </row>
    <row r="75" customFormat="false" ht="14.25" hidden="false" customHeight="false" outlineLevel="0" collapsed="false">
      <c r="A75" s="35"/>
      <c r="B75" s="37"/>
      <c r="C75" s="66" t="s">
        <v>740</v>
      </c>
      <c r="D75" s="38" t="s">
        <v>741</v>
      </c>
      <c r="E75" s="39" t="s">
        <v>66</v>
      </c>
      <c r="F75" s="38" t="n">
        <v>3</v>
      </c>
      <c r="G75" s="38" t="n">
        <v>6</v>
      </c>
      <c r="H75" s="38" t="n">
        <v>1</v>
      </c>
      <c r="I75" s="34" t="n">
        <f aca="false">F75*G75*H75</f>
        <v>18</v>
      </c>
      <c r="J75" s="56"/>
      <c r="K75" s="39" t="s">
        <v>67</v>
      </c>
      <c r="L75" s="62"/>
    </row>
    <row r="76" customFormat="false" ht="14.25" hidden="false" customHeight="false" outlineLevel="0" collapsed="false">
      <c r="A76" s="35"/>
      <c r="B76" s="37"/>
      <c r="C76" s="37" t="s">
        <v>685</v>
      </c>
      <c r="D76" s="38" t="s">
        <v>619</v>
      </c>
      <c r="E76" s="39" t="s">
        <v>66</v>
      </c>
      <c r="F76" s="38" t="n">
        <v>3</v>
      </c>
      <c r="G76" s="38" t="n">
        <v>6</v>
      </c>
      <c r="H76" s="38" t="n">
        <v>1</v>
      </c>
      <c r="I76" s="34" t="n">
        <f aca="false">F76*G76*H76</f>
        <v>18</v>
      </c>
      <c r="J76" s="56"/>
      <c r="K76" s="39" t="s">
        <v>67</v>
      </c>
      <c r="L76" s="62"/>
    </row>
    <row r="77" customFormat="false" ht="14.25" hidden="false" customHeight="false" outlineLevel="0" collapsed="false">
      <c r="A77" s="35"/>
      <c r="B77" s="37"/>
      <c r="C77" s="66" t="s">
        <v>742</v>
      </c>
      <c r="D77" s="38" t="s">
        <v>108</v>
      </c>
      <c r="E77" s="39" t="s">
        <v>72</v>
      </c>
      <c r="F77" s="38" t="n">
        <v>1</v>
      </c>
      <c r="G77" s="38" t="n">
        <v>6</v>
      </c>
      <c r="H77" s="38" t="n">
        <v>7</v>
      </c>
      <c r="I77" s="34" t="n">
        <f aca="false">F77*G77*H77</f>
        <v>42</v>
      </c>
      <c r="J77" s="56"/>
      <c r="K77" s="39" t="s">
        <v>67</v>
      </c>
      <c r="L77" s="62"/>
    </row>
    <row r="78" customFormat="false" ht="14.25" hidden="false" customHeight="false" outlineLevel="0" collapsed="false">
      <c r="A78" s="35"/>
      <c r="B78" s="37"/>
      <c r="C78" s="66" t="s">
        <v>722</v>
      </c>
      <c r="D78" s="38" t="s">
        <v>108</v>
      </c>
      <c r="E78" s="39" t="s">
        <v>72</v>
      </c>
      <c r="F78" s="38" t="n">
        <v>3</v>
      </c>
      <c r="G78" s="38" t="n">
        <v>6</v>
      </c>
      <c r="H78" s="38" t="n">
        <v>3</v>
      </c>
      <c r="I78" s="34" t="n">
        <f aca="false">F78*G78*H78</f>
        <v>54</v>
      </c>
      <c r="J78" s="56"/>
      <c r="K78" s="39" t="s">
        <v>67</v>
      </c>
      <c r="L78" s="62"/>
    </row>
    <row r="79" customFormat="false" ht="14.25" hidden="false" customHeight="false" outlineLevel="0" collapsed="false">
      <c r="A79" s="35"/>
      <c r="B79" s="37"/>
      <c r="C79" s="66" t="s">
        <v>689</v>
      </c>
      <c r="D79" s="38" t="s">
        <v>108</v>
      </c>
      <c r="E79" s="39" t="s">
        <v>72</v>
      </c>
      <c r="F79" s="38" t="n">
        <v>3</v>
      </c>
      <c r="G79" s="38" t="n">
        <v>6</v>
      </c>
      <c r="H79" s="38" t="n">
        <v>3</v>
      </c>
      <c r="I79" s="34" t="n">
        <f aca="false">F79*G79*H79</f>
        <v>54</v>
      </c>
      <c r="J79" s="56"/>
      <c r="K79" s="39" t="s">
        <v>67</v>
      </c>
      <c r="L79" s="62"/>
    </row>
    <row r="80" customFormat="false" ht="14.25" hidden="false" customHeight="false" outlineLevel="0" collapsed="false">
      <c r="A80" s="35"/>
      <c r="B80" s="37"/>
      <c r="C80" s="65" t="s">
        <v>743</v>
      </c>
      <c r="D80" s="38" t="s">
        <v>744</v>
      </c>
      <c r="E80" s="39" t="s">
        <v>66</v>
      </c>
      <c r="F80" s="38" t="n">
        <v>3</v>
      </c>
      <c r="G80" s="38" t="n">
        <v>3</v>
      </c>
      <c r="H80" s="38" t="n">
        <v>1</v>
      </c>
      <c r="I80" s="34" t="n">
        <f aca="false">F80*G80*H80</f>
        <v>9</v>
      </c>
      <c r="J80" s="56"/>
      <c r="K80" s="39" t="s">
        <v>67</v>
      </c>
      <c r="L80" s="62"/>
    </row>
    <row r="81" customFormat="false" ht="14.25" hidden="false" customHeight="false" outlineLevel="0" collapsed="false">
      <c r="A81" s="35"/>
      <c r="B81" s="37"/>
      <c r="C81" s="65" t="s">
        <v>745</v>
      </c>
      <c r="D81" s="38" t="s">
        <v>744</v>
      </c>
      <c r="E81" s="39" t="s">
        <v>66</v>
      </c>
      <c r="F81" s="38" t="n">
        <v>1</v>
      </c>
      <c r="G81" s="38" t="n">
        <v>3</v>
      </c>
      <c r="H81" s="38" t="n">
        <v>1</v>
      </c>
      <c r="I81" s="34" t="n">
        <f aca="false">F81*G81*H81</f>
        <v>3</v>
      </c>
      <c r="J81" s="56"/>
      <c r="K81" s="39" t="s">
        <v>67</v>
      </c>
      <c r="L81" s="62"/>
    </row>
    <row r="82" customFormat="false" ht="14.25" hidden="false" customHeight="true" outlineLevel="0" collapsed="false">
      <c r="A82" s="67" t="s">
        <v>746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s="41" customFormat="true" ht="24" hidden="false" customHeight="true" outlineLevel="0" collapsed="false">
      <c r="A83" s="35" t="n">
        <v>16</v>
      </c>
      <c r="B83" s="37" t="s">
        <v>578</v>
      </c>
      <c r="C83" s="37" t="s">
        <v>584</v>
      </c>
      <c r="D83" s="38" t="s">
        <v>245</v>
      </c>
      <c r="E83" s="39" t="s">
        <v>72</v>
      </c>
      <c r="F83" s="38" t="n">
        <v>2</v>
      </c>
      <c r="G83" s="38" t="n">
        <v>5</v>
      </c>
      <c r="H83" s="38" t="n">
        <v>2</v>
      </c>
      <c r="I83" s="34" t="n">
        <f aca="false">F83*G83*H83</f>
        <v>20</v>
      </c>
      <c r="J83" s="56"/>
      <c r="K83" s="39" t="s">
        <v>67</v>
      </c>
      <c r="L83" s="62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</row>
    <row r="84" s="41" customFormat="true" ht="36" hidden="false" customHeight="false" outlineLevel="0" collapsed="false">
      <c r="A84" s="35"/>
      <c r="B84" s="37"/>
      <c r="C84" s="37" t="s">
        <v>592</v>
      </c>
      <c r="D84" s="38" t="s">
        <v>591</v>
      </c>
      <c r="E84" s="39" t="s">
        <v>72</v>
      </c>
      <c r="F84" s="38" t="n">
        <v>2</v>
      </c>
      <c r="G84" s="38" t="n">
        <v>5</v>
      </c>
      <c r="H84" s="38" t="n">
        <v>2</v>
      </c>
      <c r="I84" s="34" t="n">
        <f aca="false">F84*G84*H84</f>
        <v>20</v>
      </c>
      <c r="J84" s="56"/>
      <c r="K84" s="39" t="s">
        <v>67</v>
      </c>
      <c r="L84" s="62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</row>
    <row r="85" s="41" customFormat="true" ht="14.25" hidden="false" customHeight="false" outlineLevel="0" collapsed="false">
      <c r="A85" s="35"/>
      <c r="B85" s="37"/>
      <c r="C85" s="37" t="s">
        <v>747</v>
      </c>
      <c r="D85" s="38" t="s">
        <v>594</v>
      </c>
      <c r="E85" s="39" t="s">
        <v>72</v>
      </c>
      <c r="F85" s="38" t="n">
        <v>2</v>
      </c>
      <c r="G85" s="38" t="n">
        <v>5</v>
      </c>
      <c r="H85" s="38" t="n">
        <v>2</v>
      </c>
      <c r="I85" s="34" t="n">
        <f aca="false">F85*G85*H85</f>
        <v>20</v>
      </c>
      <c r="J85" s="56"/>
      <c r="K85" s="39" t="s">
        <v>67</v>
      </c>
      <c r="L85" s="62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</row>
    <row r="86" s="41" customFormat="true" ht="28.5" hidden="false" customHeight="true" outlineLevel="0" collapsed="false">
      <c r="A86" s="68" t="n">
        <v>17</v>
      </c>
      <c r="B86" s="37" t="s">
        <v>748</v>
      </c>
      <c r="C86" s="37" t="s">
        <v>749</v>
      </c>
      <c r="D86" s="38" t="s">
        <v>142</v>
      </c>
      <c r="E86" s="39" t="s">
        <v>72</v>
      </c>
      <c r="F86" s="38" t="n">
        <v>3</v>
      </c>
      <c r="G86" s="38" t="n">
        <v>3</v>
      </c>
      <c r="H86" s="38" t="n">
        <v>7</v>
      </c>
      <c r="I86" s="34" t="n">
        <f aca="false">F86*G86*H86</f>
        <v>63</v>
      </c>
      <c r="J86" s="69"/>
      <c r="K86" s="39" t="s">
        <v>67</v>
      </c>
      <c r="L86" s="7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</row>
    <row r="87" s="41" customFormat="true" ht="14.25" hidden="false" customHeight="false" outlineLevel="0" collapsed="false">
      <c r="A87" s="68"/>
      <c r="B87" s="37"/>
      <c r="C87" s="37" t="s">
        <v>750</v>
      </c>
      <c r="D87" s="38" t="s">
        <v>142</v>
      </c>
      <c r="E87" s="39" t="s">
        <v>72</v>
      </c>
      <c r="F87" s="38" t="n">
        <v>3</v>
      </c>
      <c r="G87" s="38" t="n">
        <v>3</v>
      </c>
      <c r="H87" s="38" t="n">
        <v>7</v>
      </c>
      <c r="I87" s="34" t="n">
        <f aca="false">F87*G87*H87</f>
        <v>63</v>
      </c>
      <c r="J87" s="69"/>
      <c r="K87" s="39" t="s">
        <v>67</v>
      </c>
      <c r="L87" s="7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</row>
    <row r="88" s="41" customFormat="true" ht="14.25" hidden="false" customHeight="false" outlineLevel="0" collapsed="false">
      <c r="A88" s="68"/>
      <c r="B88" s="37"/>
      <c r="C88" s="37" t="s">
        <v>751</v>
      </c>
      <c r="D88" s="38" t="s">
        <v>142</v>
      </c>
      <c r="E88" s="39" t="s">
        <v>72</v>
      </c>
      <c r="F88" s="38" t="n">
        <v>3</v>
      </c>
      <c r="G88" s="38" t="n">
        <v>3</v>
      </c>
      <c r="H88" s="38" t="n">
        <v>7</v>
      </c>
      <c r="I88" s="34" t="n">
        <f aca="false">F88*G88*H88</f>
        <v>63</v>
      </c>
      <c r="J88" s="69"/>
      <c r="K88" s="39" t="s">
        <v>67</v>
      </c>
      <c r="L88" s="7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</row>
    <row r="89" s="41" customFormat="true" ht="14.25" hidden="false" customHeight="false" outlineLevel="0" collapsed="false">
      <c r="A89" s="68" t="n">
        <v>18</v>
      </c>
      <c r="B89" s="37" t="s">
        <v>752</v>
      </c>
      <c r="C89" s="37" t="s">
        <v>753</v>
      </c>
      <c r="D89" s="38" t="s">
        <v>619</v>
      </c>
      <c r="E89" s="38"/>
      <c r="F89" s="38"/>
      <c r="G89" s="38"/>
      <c r="H89" s="38"/>
      <c r="I89" s="34"/>
      <c r="J89" s="69"/>
      <c r="K89" s="38"/>
      <c r="L89" s="7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</row>
  </sheetData>
  <mergeCells count="45">
    <mergeCell ref="A1:L1"/>
    <mergeCell ref="D3:G3"/>
    <mergeCell ref="H3:L3"/>
    <mergeCell ref="B4:F4"/>
    <mergeCell ref="G4:L4"/>
    <mergeCell ref="A5:A6"/>
    <mergeCell ref="B5:B6"/>
    <mergeCell ref="C5:C6"/>
    <mergeCell ref="D5:D6"/>
    <mergeCell ref="E5:E6"/>
    <mergeCell ref="F5:I5"/>
    <mergeCell ref="J5:K5"/>
    <mergeCell ref="L5:L6"/>
    <mergeCell ref="A7:L7"/>
    <mergeCell ref="A8:A11"/>
    <mergeCell ref="B8:B11"/>
    <mergeCell ref="A12:A15"/>
    <mergeCell ref="B12:B15"/>
    <mergeCell ref="A16:A19"/>
    <mergeCell ref="B16:B19"/>
    <mergeCell ref="A20:A25"/>
    <mergeCell ref="B20:B25"/>
    <mergeCell ref="A27:L27"/>
    <mergeCell ref="A28:A31"/>
    <mergeCell ref="B28:B31"/>
    <mergeCell ref="A32:A35"/>
    <mergeCell ref="B32:B35"/>
    <mergeCell ref="A36:A39"/>
    <mergeCell ref="B36:B39"/>
    <mergeCell ref="A41:A42"/>
    <mergeCell ref="B41:B42"/>
    <mergeCell ref="A43:L43"/>
    <mergeCell ref="A44:A54"/>
    <mergeCell ref="B44:B54"/>
    <mergeCell ref="A55:A60"/>
    <mergeCell ref="B55:B60"/>
    <mergeCell ref="A61:A69"/>
    <mergeCell ref="B61:B69"/>
    <mergeCell ref="A71:A81"/>
    <mergeCell ref="B71:B81"/>
    <mergeCell ref="A82:L82"/>
    <mergeCell ref="A83:A85"/>
    <mergeCell ref="B83:B85"/>
    <mergeCell ref="A86:A88"/>
    <mergeCell ref="B86:B88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0" width="9.36"/>
    <col collapsed="false" customWidth="true" hidden="false" outlineLevel="0" max="3" min="3" style="20" width="18.24"/>
    <col collapsed="false" customWidth="true" hidden="false" outlineLevel="0" max="4" min="4" style="21" width="9.62"/>
    <col collapsed="false" customWidth="true" hidden="false" outlineLevel="0" max="5" min="5" style="19" width="6.36"/>
    <col collapsed="false" customWidth="true" hidden="false" outlineLevel="0" max="6" min="6" style="19" width="3.62"/>
    <col collapsed="false" customWidth="true" hidden="false" outlineLevel="0" max="7" min="7" style="1" width="3.62"/>
    <col collapsed="false" customWidth="true" hidden="false" outlineLevel="0" max="8" min="8" style="19" width="3.62"/>
    <col collapsed="false" customWidth="true" hidden="false" outlineLevel="0" max="9" min="9" style="22" width="4.5"/>
    <col collapsed="false" customWidth="true" hidden="false" outlineLevel="0" max="10" min="10" style="23" width="4.12"/>
    <col collapsed="false" customWidth="true" hidden="false" outlineLevel="0" max="11" min="11" style="19" width="4.12"/>
    <col collapsed="false" customWidth="true" hidden="false" outlineLevel="0" max="12" min="12" style="19" width="5.24"/>
    <col collapsed="false" customWidth="false" hidden="false" outlineLevel="0" max="257" min="13" style="19" width="8.99"/>
  </cols>
  <sheetData>
    <row r="1" customFormat="false" ht="18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9" hidden="false" customHeight="true" outlineLevel="0" collapsed="false">
      <c r="A2" s="10"/>
      <c r="B2" s="25"/>
      <c r="C2" s="25"/>
      <c r="D2" s="26"/>
      <c r="E2" s="10"/>
      <c r="F2" s="10"/>
      <c r="G2" s="10"/>
      <c r="H2" s="10"/>
      <c r="I2" s="27"/>
      <c r="J2" s="10"/>
      <c r="K2" s="10"/>
      <c r="L2" s="10"/>
    </row>
    <row r="3" customFormat="false" ht="23.25" hidden="false" customHeight="true" outlineLevel="0" collapsed="false">
      <c r="A3" s="55" t="s">
        <v>45</v>
      </c>
      <c r="B3" s="29"/>
      <c r="C3" s="29"/>
      <c r="D3" s="30" t="s">
        <v>46</v>
      </c>
      <c r="E3" s="30"/>
      <c r="F3" s="30"/>
      <c r="G3" s="30"/>
      <c r="H3" s="30" t="s">
        <v>47</v>
      </c>
      <c r="I3" s="30"/>
      <c r="J3" s="30"/>
      <c r="K3" s="30"/>
      <c r="L3" s="30"/>
    </row>
    <row r="4" customFormat="false" ht="18.75" hidden="false" customHeight="true" outlineLevel="0" collapsed="false">
      <c r="A4" s="31"/>
      <c r="B4" s="32"/>
      <c r="C4" s="32"/>
      <c r="D4" s="32"/>
      <c r="E4" s="32"/>
      <c r="F4" s="32"/>
      <c r="G4" s="33"/>
      <c r="H4" s="33"/>
      <c r="I4" s="33"/>
      <c r="J4" s="33"/>
      <c r="K4" s="33"/>
      <c r="L4" s="33"/>
    </row>
    <row r="5" customFormat="false" ht="20.25" hidden="false" customHeight="true" outlineLevel="0" collapsed="false">
      <c r="A5" s="71" t="s">
        <v>48</v>
      </c>
      <c r="B5" s="71" t="s">
        <v>49</v>
      </c>
      <c r="C5" s="71" t="s">
        <v>50</v>
      </c>
      <c r="D5" s="71" t="s">
        <v>51</v>
      </c>
      <c r="E5" s="71" t="s">
        <v>52</v>
      </c>
      <c r="F5" s="35" t="s">
        <v>53</v>
      </c>
      <c r="G5" s="35"/>
      <c r="H5" s="35"/>
      <c r="I5" s="35"/>
      <c r="J5" s="34" t="s">
        <v>54</v>
      </c>
      <c r="K5" s="34"/>
      <c r="L5" s="71" t="s">
        <v>55</v>
      </c>
    </row>
    <row r="6" customFormat="false" ht="20.25" hidden="false" customHeight="true" outlineLevel="0" collapsed="false">
      <c r="A6" s="71"/>
      <c r="B6" s="71"/>
      <c r="C6" s="71"/>
      <c r="D6" s="71"/>
      <c r="E6" s="71"/>
      <c r="F6" s="50" t="s">
        <v>56</v>
      </c>
      <c r="G6" s="50" t="s">
        <v>57</v>
      </c>
      <c r="H6" s="50" t="s">
        <v>58</v>
      </c>
      <c r="I6" s="50" t="s">
        <v>59</v>
      </c>
      <c r="J6" s="71" t="s">
        <v>60</v>
      </c>
      <c r="K6" s="71" t="s">
        <v>61</v>
      </c>
      <c r="L6" s="71"/>
    </row>
    <row r="7" customFormat="false" ht="14.25" hidden="false" customHeight="true" outlineLevel="0" collapsed="false">
      <c r="A7" s="35" t="n">
        <v>1</v>
      </c>
      <c r="B7" s="37" t="s">
        <v>754</v>
      </c>
      <c r="C7" s="37" t="s">
        <v>755</v>
      </c>
      <c r="D7" s="38" t="s">
        <v>756</v>
      </c>
      <c r="E7" s="39" t="s">
        <v>72</v>
      </c>
      <c r="F7" s="38" t="n">
        <v>1</v>
      </c>
      <c r="G7" s="38" t="n">
        <v>3</v>
      </c>
      <c r="H7" s="38" t="n">
        <v>40</v>
      </c>
      <c r="I7" s="34" t="n">
        <f aca="false">F7*G7*H7</f>
        <v>120</v>
      </c>
      <c r="J7" s="40"/>
      <c r="K7" s="39" t="s">
        <v>67</v>
      </c>
      <c r="L7" s="41"/>
    </row>
    <row r="8" customFormat="false" ht="14.25" hidden="false" customHeight="false" outlineLevel="0" collapsed="false">
      <c r="A8" s="35"/>
      <c r="B8" s="37"/>
      <c r="C8" s="37" t="s">
        <v>757</v>
      </c>
      <c r="D8" s="38" t="s">
        <v>756</v>
      </c>
      <c r="E8" s="39" t="s">
        <v>72</v>
      </c>
      <c r="F8" s="38" t="n">
        <v>1</v>
      </c>
      <c r="G8" s="38" t="n">
        <v>3</v>
      </c>
      <c r="H8" s="38" t="n">
        <v>40</v>
      </c>
      <c r="I8" s="34" t="n">
        <f aca="false">F8*G8*H8</f>
        <v>120</v>
      </c>
      <c r="J8" s="40"/>
      <c r="K8" s="39" t="s">
        <v>67</v>
      </c>
      <c r="L8" s="41"/>
    </row>
    <row r="9" customFormat="false" ht="14.25" hidden="false" customHeight="false" outlineLevel="0" collapsed="false">
      <c r="A9" s="35"/>
      <c r="B9" s="37"/>
      <c r="C9" s="37" t="s">
        <v>758</v>
      </c>
      <c r="D9" s="38" t="s">
        <v>102</v>
      </c>
      <c r="E9" s="39" t="s">
        <v>72</v>
      </c>
      <c r="F9" s="38" t="n">
        <v>3</v>
      </c>
      <c r="G9" s="38" t="n">
        <v>1</v>
      </c>
      <c r="H9" s="38" t="n">
        <v>40</v>
      </c>
      <c r="I9" s="34" t="n">
        <f aca="false">F9*G9*H9</f>
        <v>120</v>
      </c>
      <c r="J9" s="40"/>
      <c r="K9" s="39" t="s">
        <v>67</v>
      </c>
      <c r="L9" s="41"/>
    </row>
    <row r="10" customFormat="false" ht="24" hidden="false" customHeight="false" outlineLevel="0" collapsed="false">
      <c r="A10" s="35"/>
      <c r="B10" s="37"/>
      <c r="C10" s="37" t="s">
        <v>759</v>
      </c>
      <c r="D10" s="38" t="s">
        <v>760</v>
      </c>
      <c r="E10" s="39" t="s">
        <v>72</v>
      </c>
      <c r="F10" s="38" t="n">
        <v>1</v>
      </c>
      <c r="G10" s="38" t="n">
        <v>2</v>
      </c>
      <c r="H10" s="38" t="n">
        <v>15</v>
      </c>
      <c r="I10" s="34" t="n">
        <f aca="false">F10*G10*H10</f>
        <v>30</v>
      </c>
      <c r="J10" s="40"/>
      <c r="K10" s="39" t="s">
        <v>67</v>
      </c>
      <c r="L10" s="41"/>
    </row>
    <row r="11" customFormat="false" ht="24" hidden="false" customHeight="false" outlineLevel="0" collapsed="false">
      <c r="A11" s="35"/>
      <c r="B11" s="37"/>
      <c r="C11" s="37" t="s">
        <v>761</v>
      </c>
      <c r="D11" s="38" t="s">
        <v>760</v>
      </c>
      <c r="E11" s="39" t="s">
        <v>72</v>
      </c>
      <c r="F11" s="38" t="n">
        <v>1</v>
      </c>
      <c r="G11" s="38" t="n">
        <v>1</v>
      </c>
      <c r="H11" s="38" t="n">
        <v>40</v>
      </c>
      <c r="I11" s="34" t="n">
        <f aca="false">F11*G11*H11</f>
        <v>40</v>
      </c>
      <c r="J11" s="40"/>
      <c r="K11" s="39" t="s">
        <v>67</v>
      </c>
      <c r="L11" s="41"/>
    </row>
    <row r="12" customFormat="false" ht="14.25" hidden="false" customHeight="false" outlineLevel="0" collapsed="false">
      <c r="A12" s="35"/>
      <c r="B12" s="37"/>
      <c r="C12" s="37" t="s">
        <v>762</v>
      </c>
      <c r="D12" s="38" t="s">
        <v>756</v>
      </c>
      <c r="E12" s="39" t="s">
        <v>72</v>
      </c>
      <c r="F12" s="38" t="n">
        <v>1</v>
      </c>
      <c r="G12" s="38" t="n">
        <v>3</v>
      </c>
      <c r="H12" s="38" t="n">
        <v>40</v>
      </c>
      <c r="I12" s="34" t="n">
        <f aca="false">F12*G12*H12</f>
        <v>120</v>
      </c>
      <c r="J12" s="40"/>
      <c r="K12" s="39" t="s">
        <v>67</v>
      </c>
      <c r="L12" s="41"/>
    </row>
    <row r="13" customFormat="false" ht="14.25" hidden="false" customHeight="true" outlineLevel="0" collapsed="false">
      <c r="A13" s="35" t="n">
        <v>2</v>
      </c>
      <c r="B13" s="37" t="s">
        <v>763</v>
      </c>
      <c r="C13" s="37" t="s">
        <v>764</v>
      </c>
      <c r="D13" s="38" t="s">
        <v>554</v>
      </c>
      <c r="E13" s="38"/>
      <c r="F13" s="38" t="n">
        <v>3</v>
      </c>
      <c r="G13" s="38" t="n">
        <v>3</v>
      </c>
      <c r="H13" s="38" t="n">
        <v>15</v>
      </c>
      <c r="I13" s="34" t="n">
        <f aca="false">F13*G13*H13</f>
        <v>135</v>
      </c>
      <c r="J13" s="39" t="s">
        <v>67</v>
      </c>
      <c r="K13" s="38"/>
      <c r="L13" s="41"/>
    </row>
    <row r="14" customFormat="false" ht="24" hidden="false" customHeight="false" outlineLevel="0" collapsed="false">
      <c r="A14" s="35"/>
      <c r="B14" s="37"/>
      <c r="C14" s="37" t="s">
        <v>765</v>
      </c>
      <c r="D14" s="38" t="s">
        <v>554</v>
      </c>
      <c r="E14" s="39" t="s">
        <v>70</v>
      </c>
      <c r="F14" s="38" t="n">
        <v>3</v>
      </c>
      <c r="G14" s="38" t="n">
        <v>3</v>
      </c>
      <c r="H14" s="38" t="n">
        <v>15</v>
      </c>
      <c r="I14" s="34" t="n">
        <f aca="false">F14*G14*H14</f>
        <v>135</v>
      </c>
      <c r="J14" s="39" t="s">
        <v>67</v>
      </c>
      <c r="K14" s="38"/>
      <c r="L14" s="41"/>
    </row>
    <row r="15" customFormat="false" ht="14.25" hidden="false" customHeight="false" outlineLevel="0" collapsed="false">
      <c r="A15" s="35"/>
      <c r="B15" s="37"/>
      <c r="C15" s="37" t="s">
        <v>766</v>
      </c>
      <c r="D15" s="38" t="s">
        <v>102</v>
      </c>
      <c r="E15" s="39" t="s">
        <v>72</v>
      </c>
      <c r="F15" s="38" t="n">
        <v>1</v>
      </c>
      <c r="G15" s="38" t="n">
        <v>3</v>
      </c>
      <c r="H15" s="38" t="n">
        <v>40</v>
      </c>
      <c r="I15" s="34" t="n">
        <f aca="false">F15*G15*H15</f>
        <v>120</v>
      </c>
      <c r="J15" s="40"/>
      <c r="K15" s="39" t="s">
        <v>67</v>
      </c>
      <c r="L15" s="41"/>
    </row>
    <row r="16" customFormat="false" ht="24" hidden="false" customHeight="true" outlineLevel="0" collapsed="false">
      <c r="A16" s="34" t="n">
        <v>3</v>
      </c>
      <c r="B16" s="37" t="s">
        <v>767</v>
      </c>
      <c r="C16" s="37" t="s">
        <v>768</v>
      </c>
      <c r="D16" s="38" t="s">
        <v>619</v>
      </c>
      <c r="E16" s="39" t="s">
        <v>72</v>
      </c>
      <c r="F16" s="38" t="n">
        <v>3</v>
      </c>
      <c r="G16" s="38" t="n">
        <v>3</v>
      </c>
      <c r="H16" s="38" t="n">
        <v>7</v>
      </c>
      <c r="I16" s="34" t="n">
        <f aca="false">F16*G16*H16</f>
        <v>63</v>
      </c>
      <c r="J16" s="40"/>
      <c r="K16" s="39" t="s">
        <v>67</v>
      </c>
      <c r="L16" s="41"/>
    </row>
    <row r="17" customFormat="false" ht="14.25" hidden="false" customHeight="false" outlineLevel="0" collapsed="false">
      <c r="A17" s="34"/>
      <c r="B17" s="37"/>
      <c r="C17" s="37" t="s">
        <v>769</v>
      </c>
      <c r="D17" s="38" t="s">
        <v>619</v>
      </c>
      <c r="E17" s="39" t="s">
        <v>72</v>
      </c>
      <c r="F17" s="38" t="n">
        <v>3</v>
      </c>
      <c r="G17" s="38" t="n">
        <v>3</v>
      </c>
      <c r="H17" s="38" t="n">
        <v>7</v>
      </c>
      <c r="I17" s="34" t="n">
        <f aca="false">F17*G17*H17</f>
        <v>63</v>
      </c>
      <c r="J17" s="40"/>
      <c r="K17" s="39" t="s">
        <v>67</v>
      </c>
      <c r="L17" s="41"/>
    </row>
    <row r="18" customFormat="false" ht="14.25" hidden="false" customHeight="false" outlineLevel="0" collapsed="false">
      <c r="A18" s="34" t="n">
        <v>4</v>
      </c>
      <c r="B18" s="37" t="s">
        <v>770</v>
      </c>
      <c r="C18" s="37" t="s">
        <v>649</v>
      </c>
      <c r="D18" s="38" t="s">
        <v>102</v>
      </c>
      <c r="E18" s="39" t="s">
        <v>72</v>
      </c>
      <c r="F18" s="38" t="n">
        <v>3</v>
      </c>
      <c r="G18" s="38" t="n">
        <v>1</v>
      </c>
      <c r="H18" s="38" t="n">
        <v>7</v>
      </c>
      <c r="I18" s="34" t="n">
        <f aca="false">F18*G18*H18</f>
        <v>21</v>
      </c>
      <c r="J18" s="40"/>
      <c r="K18" s="39" t="s">
        <v>67</v>
      </c>
      <c r="L18" s="41"/>
    </row>
    <row r="19" customFormat="false" ht="24" hidden="false" customHeight="false" outlineLevel="0" collapsed="false">
      <c r="A19" s="34" t="n">
        <v>5</v>
      </c>
      <c r="B19" s="37" t="s">
        <v>771</v>
      </c>
      <c r="C19" s="37" t="s">
        <v>673</v>
      </c>
      <c r="D19" s="38" t="s">
        <v>621</v>
      </c>
      <c r="E19" s="39" t="s">
        <v>66</v>
      </c>
      <c r="F19" s="38" t="n">
        <v>1</v>
      </c>
      <c r="G19" s="38" t="n">
        <v>3</v>
      </c>
      <c r="H19" s="38" t="n">
        <v>3</v>
      </c>
      <c r="I19" s="34" t="n">
        <f aca="false">F19*G19*H19</f>
        <v>9</v>
      </c>
      <c r="J19" s="40"/>
      <c r="K19" s="39" t="s">
        <v>67</v>
      </c>
      <c r="L19" s="41"/>
    </row>
    <row r="20" customFormat="false" ht="14.25" hidden="false" customHeight="false" outlineLevel="0" collapsed="false">
      <c r="A20" s="34" t="n">
        <v>6</v>
      </c>
      <c r="B20" s="72" t="s">
        <v>772</v>
      </c>
      <c r="C20" s="37" t="s">
        <v>773</v>
      </c>
      <c r="D20" s="38" t="s">
        <v>619</v>
      </c>
      <c r="E20" s="39" t="s">
        <v>72</v>
      </c>
      <c r="F20" s="38" t="n">
        <v>3</v>
      </c>
      <c r="G20" s="38" t="n">
        <v>3</v>
      </c>
      <c r="H20" s="38" t="n">
        <v>7</v>
      </c>
      <c r="I20" s="34" t="n">
        <f aca="false">F20*G20*H20</f>
        <v>63</v>
      </c>
      <c r="J20" s="40"/>
      <c r="K20" s="39" t="s">
        <v>67</v>
      </c>
      <c r="L20" s="41"/>
    </row>
    <row r="21" customFormat="false" ht="14.25" hidden="false" customHeight="false" outlineLevel="0" collapsed="false">
      <c r="B21" s="57"/>
      <c r="C21" s="57"/>
    </row>
  </sheetData>
  <mergeCells count="19">
    <mergeCell ref="A1:L1"/>
    <mergeCell ref="D3:G3"/>
    <mergeCell ref="H3:L3"/>
    <mergeCell ref="B4:F4"/>
    <mergeCell ref="G4:L4"/>
    <mergeCell ref="A5:A6"/>
    <mergeCell ref="B5:B6"/>
    <mergeCell ref="C5:C6"/>
    <mergeCell ref="D5:D6"/>
    <mergeCell ref="E5:E6"/>
    <mergeCell ref="F5:I5"/>
    <mergeCell ref="J5:K5"/>
    <mergeCell ref="L5:L6"/>
    <mergeCell ref="A7:A12"/>
    <mergeCell ref="B7:B12"/>
    <mergeCell ref="A13:A15"/>
    <mergeCell ref="B13:B15"/>
    <mergeCell ref="A16:A17"/>
    <mergeCell ref="B16:B17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3:42:26Z</dcterms:created>
  <dc:creator>huashi</dc:creator>
  <dc:description/>
  <dc:language>en-US</dc:language>
  <cp:lastModifiedBy>葛庆子</cp:lastModifiedBy>
  <cp:lastPrinted>2019-04-16T01:12:09Z</cp:lastPrinted>
  <dcterms:modified xsi:type="dcterms:W3CDTF">2019-06-27T03:20:19Z</dcterms:modified>
  <cp:revision>0</cp:revision>
  <dc:subject/>
  <dc:title/>
</cp:coreProperties>
</file>