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年终奖金发放表</t>
  </si>
  <si>
    <t xml:space="preserve">部门：</t>
  </si>
  <si>
    <t xml:space="preserve">单位：元</t>
  </si>
  <si>
    <t xml:space="preserve">序号</t>
  </si>
  <si>
    <t xml:space="preserve">姓名</t>
  </si>
  <si>
    <t xml:space="preserve">年终奖所属期</t>
  </si>
  <si>
    <t xml:space="preserve">年终奖总额</t>
  </si>
  <si>
    <t xml:space="preserve">计税标准</t>
  </si>
  <si>
    <t xml:space="preserve">税率</t>
  </si>
  <si>
    <t xml:space="preserve">速算扣除数</t>
  </si>
  <si>
    <t xml:space="preserve">应缴税额</t>
  </si>
  <si>
    <t xml:space="preserve">实发金额</t>
  </si>
  <si>
    <t xml:space="preserve">签名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.00_ "/>
    <numFmt numFmtId="167" formatCode="@"/>
    <numFmt numFmtId="168" formatCode="[$-409]mmmmm;@"/>
    <numFmt numFmtId="169" formatCode="_ * #,##0.00_ ;_ * \-#,##0.00_ ;_ * \-??_ ;_ @_ "/>
    <numFmt numFmtId="170" formatCode="#,##0_ "/>
    <numFmt numFmtId="171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24"/>
    <col collapsed="false" customWidth="true" hidden="false" outlineLevel="0" max="3" min="3" style="0" width="8.5"/>
    <col collapsed="false" customWidth="true" hidden="false" outlineLevel="0" max="4" min="4" style="0" width="14.36"/>
    <col collapsed="false" customWidth="true" hidden="true" outlineLevel="0" max="5" min="5" style="0" width="8.5"/>
    <col collapsed="false" customWidth="true" hidden="false" outlineLevel="0" max="6" min="6" style="0" width="12.87"/>
    <col collapsed="false" customWidth="true" hidden="false" outlineLevel="0" max="7" min="7" style="0" width="6.87"/>
    <col collapsed="false" customWidth="true" hidden="false" outlineLevel="0" max="8" min="8" style="0" width="11.36"/>
    <col collapsed="false" customWidth="true" hidden="false" outlineLevel="0" max="9" min="9" style="0" width="13.49"/>
    <col collapsed="false" customWidth="true" hidden="false" outlineLevel="0" max="10" min="10" style="0" width="11.74"/>
    <col collapsed="false" customWidth="true" hidden="false" outlineLevel="0" max="11" min="11" style="0" width="13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4"/>
      <c r="C2" s="4"/>
      <c r="D2" s="5"/>
      <c r="E2" s="5"/>
      <c r="F2" s="5"/>
      <c r="G2" s="6"/>
      <c r="H2" s="6"/>
      <c r="L2" s="7" t="s">
        <v>2</v>
      </c>
    </row>
    <row r="3" customFormat="false" ht="38.2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/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20.1" hidden="false" customHeight="true" outlineLevel="0" collapsed="false">
      <c r="A4" s="11" t="s">
        <v>14</v>
      </c>
      <c r="B4" s="12"/>
      <c r="C4" s="11"/>
      <c r="D4" s="13"/>
      <c r="E4" s="14" t="n">
        <v>12</v>
      </c>
      <c r="F4" s="15" t="n">
        <f aca="false">D4</f>
        <v>0</v>
      </c>
      <c r="G4" s="16" t="n">
        <f aca="false">IF(F4/12&gt;80000,0.4,IF(F4/12&gt;60000,0.35,IF(F4/12&gt;40000,0.3,IF(F4/12&gt;20000,0.25,IF(F4/12&gt;5000,0.2,IF(F4/12&gt;2000,0.15,IF(F4/12&gt;500,0.1,IF(F4/12&gt;0,0.05,0))))))))</f>
        <v>0</v>
      </c>
      <c r="H4" s="15" t="n">
        <f aca="false">IF(F4/12&gt;80000,10375,IF(F4/12&gt;60000,6375,IF(F4/12&gt;40000,3375,IF(F4/12&gt;20000,1375,IF(F4/12&gt;5000,375,IF(F4/12&gt;2000,125,IF(F4/12&gt;500,25,IF(F4/12&gt;0,0,0))))))))</f>
        <v>0</v>
      </c>
      <c r="I4" s="13" t="n">
        <f aca="false">F4*G4-H4</f>
        <v>0</v>
      </c>
      <c r="J4" s="13" t="n">
        <f aca="false">D4-I4</f>
        <v>0</v>
      </c>
      <c r="K4" s="17"/>
      <c r="L4" s="17"/>
    </row>
    <row r="5" customFormat="false" ht="20.1" hidden="false" customHeight="true" outlineLevel="0" collapsed="false">
      <c r="A5" s="11" t="s">
        <v>15</v>
      </c>
      <c r="B5" s="12"/>
      <c r="C5" s="11"/>
      <c r="D5" s="13"/>
      <c r="E5" s="14" t="n">
        <v>12</v>
      </c>
      <c r="F5" s="15" t="n">
        <f aca="false">D5</f>
        <v>0</v>
      </c>
      <c r="G5" s="16" t="n">
        <f aca="false">IF(F5/12&gt;80000,0.4,IF(F5/12&gt;60000,0.35,IF(F5/12&gt;40000,0.3,IF(F5/12&gt;20000,0.25,IF(F5/12&gt;5000,0.2,IF(F5/12&gt;2000,0.15,IF(F5/12&gt;500,0.1,IF(F5/12&gt;0,0.05,0))))))))</f>
        <v>0</v>
      </c>
      <c r="H5" s="15" t="n">
        <f aca="false">IF(F5/12&gt;80000,10375,IF(F5/12&gt;60000,6375,IF(F5/12&gt;40000,3375,IF(F5/12&gt;20000,1375,IF(F5/12&gt;5000,375,IF(F5/12&gt;2000,125,IF(F5/12&gt;500,25,IF(F5/12&gt;0,0,0))))))))</f>
        <v>0</v>
      </c>
      <c r="I5" s="13" t="n">
        <f aca="false">F5*G5-H5</f>
        <v>0</v>
      </c>
      <c r="J5" s="13" t="n">
        <f aca="false">D5-I5</f>
        <v>0</v>
      </c>
      <c r="K5" s="17"/>
      <c r="L5" s="17"/>
    </row>
    <row r="6" customFormat="false" ht="20.1" hidden="false" customHeight="true" outlineLevel="0" collapsed="false">
      <c r="A6" s="11" t="s">
        <v>16</v>
      </c>
      <c r="B6" s="12"/>
      <c r="C6" s="11"/>
      <c r="D6" s="13"/>
      <c r="E6" s="14" t="n">
        <v>12</v>
      </c>
      <c r="F6" s="15" t="n">
        <f aca="false">D6</f>
        <v>0</v>
      </c>
      <c r="G6" s="16" t="n">
        <f aca="false">IF(F6/12&gt;80000,0.4,IF(F6/12&gt;60000,0.35,IF(F6/12&gt;40000,0.3,IF(F6/12&gt;20000,0.25,IF(F6/12&gt;5000,0.2,IF(F6/12&gt;2000,0.15,IF(F6/12&gt;500,0.1,IF(F6/12&gt;0,0.05,0))))))))</f>
        <v>0</v>
      </c>
      <c r="H6" s="15" t="n">
        <f aca="false">IF(F6/12&gt;80000,10375,IF(F6/12&gt;60000,6375,IF(F6/12&gt;40000,3375,IF(F6/12&gt;20000,1375,IF(F6/12&gt;5000,375,IF(F6/12&gt;2000,125,IF(F6/12&gt;500,25,IF(F6/12&gt;0,0,0))))))))</f>
        <v>0</v>
      </c>
      <c r="I6" s="13" t="n">
        <f aca="false">F6*G6-H6</f>
        <v>0</v>
      </c>
      <c r="J6" s="13" t="n">
        <f aca="false">D6-I6</f>
        <v>0</v>
      </c>
      <c r="K6" s="17"/>
      <c r="L6" s="17"/>
    </row>
    <row r="7" customFormat="false" ht="20.1" hidden="false" customHeight="true" outlineLevel="0" collapsed="false">
      <c r="A7" s="11" t="s">
        <v>17</v>
      </c>
      <c r="B7" s="12"/>
      <c r="C7" s="11"/>
      <c r="D7" s="13"/>
      <c r="E7" s="14" t="n">
        <v>12</v>
      </c>
      <c r="F7" s="15" t="n">
        <f aca="false">D7</f>
        <v>0</v>
      </c>
      <c r="G7" s="16" t="n">
        <f aca="false">IF(F7/12&gt;80000,0.4,IF(F7/12&gt;60000,0.35,IF(F7/12&gt;40000,0.3,IF(F7/12&gt;20000,0.25,IF(F7/12&gt;5000,0.2,IF(F7/12&gt;2000,0.15,IF(F7/12&gt;500,0.1,IF(F7/12&gt;0,0.05,0))))))))</f>
        <v>0</v>
      </c>
      <c r="H7" s="15" t="n">
        <f aca="false">IF(F7/12&gt;80000,10375,IF(F7/12&gt;60000,6375,IF(F7/12&gt;40000,3375,IF(F7/12&gt;20000,1375,IF(F7/12&gt;5000,375,IF(F7/12&gt;2000,125,IF(F7/12&gt;500,25,IF(F7/12&gt;0,0,0))))))))</f>
        <v>0</v>
      </c>
      <c r="I7" s="13" t="n">
        <f aca="false">F7*G7-H7</f>
        <v>0</v>
      </c>
      <c r="J7" s="13" t="n">
        <f aca="false">D7-I7</f>
        <v>0</v>
      </c>
      <c r="K7" s="17"/>
      <c r="L7" s="17"/>
    </row>
    <row r="8" customFormat="false" ht="20.1" hidden="false" customHeight="true" outlineLevel="0" collapsed="false">
      <c r="A8" s="11" t="s">
        <v>18</v>
      </c>
      <c r="B8" s="12"/>
      <c r="C8" s="11"/>
      <c r="D8" s="13"/>
      <c r="E8" s="14" t="n">
        <v>12</v>
      </c>
      <c r="F8" s="15" t="n">
        <f aca="false">D8</f>
        <v>0</v>
      </c>
      <c r="G8" s="16" t="n">
        <f aca="false">IF(F8/12&gt;80000,0.4,IF(F8/12&gt;60000,0.35,IF(F8/12&gt;40000,0.3,IF(F8/12&gt;20000,0.25,IF(F8/12&gt;5000,0.2,IF(F8/12&gt;2000,0.15,IF(F8/12&gt;500,0.1,IF(F8/12&gt;0,0.05,0))))))))</f>
        <v>0</v>
      </c>
      <c r="H8" s="15" t="n">
        <f aca="false">IF(F8/12&gt;80000,10375,IF(F8/12&gt;60000,6375,IF(F8/12&gt;40000,3375,IF(F8/12&gt;20000,1375,IF(F8/12&gt;5000,375,IF(F8/12&gt;2000,125,IF(F8/12&gt;500,25,IF(F8/12&gt;0,0,0))))))))</f>
        <v>0</v>
      </c>
      <c r="I8" s="13" t="n">
        <f aca="false">F8*G8-H8</f>
        <v>0</v>
      </c>
      <c r="J8" s="13" t="n">
        <f aca="false">D8-I8</f>
        <v>0</v>
      </c>
      <c r="K8" s="17"/>
      <c r="L8" s="17"/>
    </row>
    <row r="9" customFormat="false" ht="20.1" hidden="false" customHeight="true" outlineLevel="0" collapsed="false">
      <c r="A9" s="11" t="s">
        <v>19</v>
      </c>
      <c r="B9" s="12"/>
      <c r="C9" s="11"/>
      <c r="D9" s="13"/>
      <c r="E9" s="14" t="n">
        <v>12</v>
      </c>
      <c r="F9" s="15" t="n">
        <f aca="false">D9</f>
        <v>0</v>
      </c>
      <c r="G9" s="16" t="n">
        <f aca="false">IF(F9/12&gt;80000,0.4,IF(F9/12&gt;60000,0.35,IF(F9/12&gt;40000,0.3,IF(F9/12&gt;20000,0.25,IF(F9/12&gt;5000,0.2,IF(F9/12&gt;2000,0.15,IF(F9/12&gt;500,0.1,IF(F9/12&gt;0,0.05,0))))))))</f>
        <v>0</v>
      </c>
      <c r="H9" s="15" t="n">
        <f aca="false">IF(F9/12&gt;80000,10375,IF(F9/12&gt;60000,6375,IF(F9/12&gt;40000,3375,IF(F9/12&gt;20000,1375,IF(F9/12&gt;5000,375,IF(F9/12&gt;2000,125,IF(F9/12&gt;500,25,IF(F9/12&gt;0,0,0))))))))</f>
        <v>0</v>
      </c>
      <c r="I9" s="13" t="n">
        <f aca="false">F9*G9-H9</f>
        <v>0</v>
      </c>
      <c r="J9" s="13" t="n">
        <f aca="false">D9-I9</f>
        <v>0</v>
      </c>
      <c r="K9" s="17"/>
      <c r="L9" s="17"/>
    </row>
    <row r="10" customFormat="false" ht="20.1" hidden="false" customHeight="true" outlineLevel="0" collapsed="false">
      <c r="A10" s="11" t="s">
        <v>20</v>
      </c>
      <c r="B10" s="12"/>
      <c r="C10" s="11"/>
      <c r="D10" s="13"/>
      <c r="E10" s="14" t="n">
        <v>12</v>
      </c>
      <c r="F10" s="15" t="n">
        <f aca="false">D10</f>
        <v>0</v>
      </c>
      <c r="G10" s="16" t="n">
        <f aca="false">IF(F10/12&gt;80000,0.4,IF(F10/12&gt;60000,0.35,IF(F10/12&gt;40000,0.3,IF(F10/12&gt;20000,0.25,IF(F10/12&gt;5000,0.2,IF(F10/12&gt;2000,0.15,IF(F10/12&gt;500,0.1,IF(F10/12&gt;0,0.05,0))))))))</f>
        <v>0</v>
      </c>
      <c r="H10" s="15" t="n">
        <f aca="false">IF(F10/12&gt;80000,10375,IF(F10/12&gt;60000,6375,IF(F10/12&gt;40000,3375,IF(F10/12&gt;20000,1375,IF(F10/12&gt;5000,375,IF(F10/12&gt;2000,125,IF(F10/12&gt;500,25,IF(F10/12&gt;0,0,0))))))))</f>
        <v>0</v>
      </c>
      <c r="I10" s="13" t="n">
        <f aca="false">F10*G10-H10</f>
        <v>0</v>
      </c>
      <c r="J10" s="13" t="n">
        <f aca="false">D10-I10</f>
        <v>0</v>
      </c>
      <c r="K10" s="17"/>
      <c r="L10" s="17"/>
    </row>
    <row r="11" customFormat="false" ht="20.1" hidden="false" customHeight="true" outlineLevel="0" collapsed="false">
      <c r="A11" s="11" t="s">
        <v>21</v>
      </c>
      <c r="B11" s="12"/>
      <c r="C11" s="11"/>
      <c r="D11" s="13"/>
      <c r="E11" s="14" t="n">
        <v>12</v>
      </c>
      <c r="F11" s="15" t="n">
        <f aca="false">D11</f>
        <v>0</v>
      </c>
      <c r="G11" s="16" t="n">
        <f aca="false">IF(F11/12&gt;80000,0.4,IF(F11/12&gt;60000,0.35,IF(F11/12&gt;40000,0.3,IF(F11/12&gt;20000,0.25,IF(F11/12&gt;5000,0.2,IF(F11/12&gt;2000,0.15,IF(F11/12&gt;500,0.1,IF(F11/12&gt;0,0.05,0))))))))</f>
        <v>0</v>
      </c>
      <c r="H11" s="15" t="n">
        <f aca="false">IF(F11/12&gt;80000,10375,IF(F11/12&gt;60000,6375,IF(F11/12&gt;40000,3375,IF(F11/12&gt;20000,1375,IF(F11/12&gt;5000,375,IF(F11/12&gt;2000,125,IF(F11/12&gt;500,25,IF(F11/12&gt;0,0,0))))))))</f>
        <v>0</v>
      </c>
      <c r="I11" s="13" t="n">
        <f aca="false">F11*G11-H11</f>
        <v>0</v>
      </c>
      <c r="J11" s="13" t="n">
        <f aca="false">D11-I11</f>
        <v>0</v>
      </c>
      <c r="K11" s="17"/>
      <c r="L11" s="17"/>
    </row>
    <row r="12" customFormat="false" ht="20.1" hidden="false" customHeight="true" outlineLevel="0" collapsed="false">
      <c r="A12" s="11" t="s">
        <v>22</v>
      </c>
      <c r="B12" s="12"/>
      <c r="C12" s="11"/>
      <c r="D12" s="13"/>
      <c r="E12" s="14" t="n">
        <v>12</v>
      </c>
      <c r="F12" s="15" t="n">
        <f aca="false">D12</f>
        <v>0</v>
      </c>
      <c r="G12" s="16" t="n">
        <f aca="false">IF(F12/12&gt;80000,0.4,IF(F12/12&gt;60000,0.35,IF(F12/12&gt;40000,0.3,IF(F12/12&gt;20000,0.25,IF(F12/12&gt;5000,0.2,IF(F12/12&gt;2000,0.15,IF(F12/12&gt;500,0.1,IF(F12/12&gt;0,0.05,0))))))))</f>
        <v>0</v>
      </c>
      <c r="H12" s="15" t="n">
        <f aca="false">IF(F12/12&gt;80000,10375,IF(F12/12&gt;60000,6375,IF(F12/12&gt;40000,3375,IF(F12/12&gt;20000,1375,IF(F12/12&gt;5000,375,IF(F12/12&gt;2000,125,IF(F12/12&gt;500,25,IF(F12/12&gt;0,0,0))))))))</f>
        <v>0</v>
      </c>
      <c r="I12" s="13" t="n">
        <f aca="false">F12*G12-H12</f>
        <v>0</v>
      </c>
      <c r="J12" s="13" t="n">
        <f aca="false">D12-I12</f>
        <v>0</v>
      </c>
      <c r="K12" s="17"/>
      <c r="L12" s="17"/>
    </row>
    <row r="13" customFormat="false" ht="20.1" hidden="false" customHeight="true" outlineLevel="0" collapsed="false">
      <c r="A13" s="11" t="s">
        <v>23</v>
      </c>
      <c r="B13" s="12"/>
      <c r="C13" s="11"/>
      <c r="D13" s="13"/>
      <c r="E13" s="14"/>
      <c r="F13" s="15" t="n">
        <f aca="false">D13</f>
        <v>0</v>
      </c>
      <c r="G13" s="16" t="n">
        <f aca="false">IF(F13/12&gt;80000,0.4,IF(F13/12&gt;60000,0.35,IF(F13/12&gt;40000,0.3,IF(F13/12&gt;20000,0.25,IF(F13/12&gt;5000,0.2,IF(F13/12&gt;2000,0.15,IF(F13/12&gt;500,0.1,IF(F13/12&gt;0,0.05,0))))))))</f>
        <v>0</v>
      </c>
      <c r="H13" s="15" t="n">
        <f aca="false">IF(F13/12&gt;80000,10375,IF(F13/12&gt;60000,6375,IF(F13/12&gt;40000,3375,IF(F13/12&gt;20000,1375,IF(F13/12&gt;5000,375,IF(F13/12&gt;2000,125,IF(F13/12&gt;500,25,IF(F13/12&gt;0,0,0))))))))</f>
        <v>0</v>
      </c>
      <c r="I13" s="13" t="n">
        <f aca="false">F13*G13-H13</f>
        <v>0</v>
      </c>
      <c r="J13" s="13" t="n">
        <f aca="false">D13-I13</f>
        <v>0</v>
      </c>
      <c r="K13" s="17"/>
      <c r="L13" s="17"/>
    </row>
    <row r="14" customFormat="false" ht="20.1" hidden="false" customHeight="true" outlineLevel="0" collapsed="false">
      <c r="A14" s="11" t="s">
        <v>24</v>
      </c>
      <c r="B14" s="12"/>
      <c r="C14" s="11"/>
      <c r="D14" s="13"/>
      <c r="E14" s="14"/>
      <c r="F14" s="15" t="n">
        <f aca="false">D14</f>
        <v>0</v>
      </c>
      <c r="G14" s="16" t="n">
        <f aca="false">IF(F14/12&gt;80000,0.4,IF(F14/12&gt;60000,0.35,IF(F14/12&gt;40000,0.3,IF(F14/12&gt;20000,0.25,IF(F14/12&gt;5000,0.2,IF(F14/12&gt;2000,0.15,IF(F14/12&gt;500,0.1,IF(F14/12&gt;0,0.05,0))))))))</f>
        <v>0</v>
      </c>
      <c r="H14" s="15" t="n">
        <f aca="false">IF(F14/12&gt;80000,10375,IF(F14/12&gt;60000,6375,IF(F14/12&gt;40000,3375,IF(F14/12&gt;20000,1375,IF(F14/12&gt;5000,375,IF(F14/12&gt;2000,125,IF(F14/12&gt;500,25,IF(F14/12&gt;0,0,0))))))))</f>
        <v>0</v>
      </c>
      <c r="I14" s="13" t="n">
        <f aca="false">F14*G14-H14</f>
        <v>0</v>
      </c>
      <c r="J14" s="13" t="n">
        <f aca="false">D14-I14</f>
        <v>0</v>
      </c>
      <c r="K14" s="17"/>
      <c r="L14" s="17"/>
    </row>
    <row r="15" customFormat="false" ht="20.1" hidden="false" customHeight="true" outlineLevel="0" collapsed="false">
      <c r="A15" s="11" t="s">
        <v>25</v>
      </c>
      <c r="B15" s="12"/>
      <c r="C15" s="11"/>
      <c r="D15" s="13"/>
      <c r="E15" s="14"/>
      <c r="F15" s="15" t="n">
        <f aca="false">D15</f>
        <v>0</v>
      </c>
      <c r="G15" s="16" t="n">
        <f aca="false">IF(F15/12&gt;80000,0.4,IF(F15/12&gt;60000,0.35,IF(F15/12&gt;40000,0.3,IF(F15/12&gt;20000,0.25,IF(F15/12&gt;5000,0.2,IF(F15/12&gt;2000,0.15,IF(F15/12&gt;500,0.1,IF(F15/12&gt;0,0.05,0))))))))</f>
        <v>0</v>
      </c>
      <c r="H15" s="15" t="n">
        <f aca="false">IF(F15/12&gt;80000,10375,IF(F15/12&gt;60000,6375,IF(F15/12&gt;40000,3375,IF(F15/12&gt;20000,1375,IF(F15/12&gt;5000,375,IF(F15/12&gt;2000,125,IF(F15/12&gt;500,25,IF(F15/12&gt;0,0,0))))))))</f>
        <v>0</v>
      </c>
      <c r="I15" s="13" t="n">
        <f aca="false">F15*G15-H15</f>
        <v>0</v>
      </c>
      <c r="J15" s="13" t="n">
        <f aca="false">D15-I15</f>
        <v>0</v>
      </c>
      <c r="K15" s="17"/>
      <c r="L15" s="17"/>
    </row>
    <row r="16" customFormat="false" ht="20.1" hidden="false" customHeight="true" outlineLevel="0" collapsed="false">
      <c r="A16" s="11" t="s">
        <v>26</v>
      </c>
      <c r="B16" s="12"/>
      <c r="C16" s="11"/>
      <c r="D16" s="13"/>
      <c r="E16" s="14"/>
      <c r="F16" s="15" t="n">
        <f aca="false">D16</f>
        <v>0</v>
      </c>
      <c r="G16" s="16" t="n">
        <f aca="false">IF(F16/12&gt;80000,0.4,IF(F16/12&gt;60000,0.35,IF(F16/12&gt;40000,0.3,IF(F16/12&gt;20000,0.25,IF(F16/12&gt;5000,0.2,IF(F16/12&gt;2000,0.15,IF(F16/12&gt;500,0.1,IF(F16/12&gt;0,0.05,0))))))))</f>
        <v>0</v>
      </c>
      <c r="H16" s="15" t="n">
        <f aca="false">IF(F16/12&gt;80000,10375,IF(F16/12&gt;60000,6375,IF(F16/12&gt;40000,3375,IF(F16/12&gt;20000,1375,IF(F16/12&gt;5000,375,IF(F16/12&gt;2000,125,IF(F16/12&gt;500,25,IF(F16/12&gt;0,0,0))))))))</f>
        <v>0</v>
      </c>
      <c r="I16" s="13" t="n">
        <f aca="false">F16*G16-H16</f>
        <v>0</v>
      </c>
      <c r="J16" s="13" t="n">
        <f aca="false">D16-I16</f>
        <v>0</v>
      </c>
      <c r="K16" s="17"/>
      <c r="L16" s="17"/>
    </row>
    <row r="17" customFormat="false" ht="20.1" hidden="false" customHeight="true" outlineLevel="0" collapsed="false">
      <c r="A17" s="11" t="s">
        <v>27</v>
      </c>
      <c r="B17" s="12"/>
      <c r="C17" s="11"/>
      <c r="D17" s="13"/>
      <c r="E17" s="14"/>
      <c r="F17" s="15" t="n">
        <f aca="false">D17</f>
        <v>0</v>
      </c>
      <c r="G17" s="16" t="n">
        <f aca="false">IF(F17/12&gt;80000,0.4,IF(F17/12&gt;60000,0.35,IF(F17/12&gt;40000,0.3,IF(F17/12&gt;20000,0.25,IF(F17/12&gt;5000,0.2,IF(F17/12&gt;2000,0.15,IF(F17/12&gt;500,0.1,IF(F17/12&gt;0,0.05,0))))))))</f>
        <v>0</v>
      </c>
      <c r="H17" s="15" t="n">
        <f aca="false">IF(F17/12&gt;80000,10375,IF(F17/12&gt;60000,6375,IF(F17/12&gt;40000,3375,IF(F17/12&gt;20000,1375,IF(F17/12&gt;5000,375,IF(F17/12&gt;2000,125,IF(F17/12&gt;500,25,IF(F17/12&gt;0,0,0))))))))</f>
        <v>0</v>
      </c>
      <c r="I17" s="13" t="n">
        <f aca="false">F17*G17-H17</f>
        <v>0</v>
      </c>
      <c r="J17" s="13" t="n">
        <f aca="false">D17-I17</f>
        <v>0</v>
      </c>
      <c r="K17" s="17"/>
      <c r="L17" s="17"/>
    </row>
    <row r="18" customFormat="false" ht="20.1" hidden="false" customHeight="true" outlineLevel="0" collapsed="false">
      <c r="A18" s="11" t="s">
        <v>28</v>
      </c>
      <c r="B18" s="12"/>
      <c r="C18" s="11"/>
      <c r="D18" s="13"/>
      <c r="E18" s="14"/>
      <c r="F18" s="15" t="n">
        <f aca="false">D18</f>
        <v>0</v>
      </c>
      <c r="G18" s="16" t="n">
        <f aca="false">IF(F18/12&gt;80000,0.4,IF(F18/12&gt;60000,0.35,IF(F18/12&gt;40000,0.3,IF(F18/12&gt;20000,0.25,IF(F18/12&gt;5000,0.2,IF(F18/12&gt;2000,0.15,IF(F18/12&gt;500,0.1,IF(F18/12&gt;0,0.05,0))))))))</f>
        <v>0</v>
      </c>
      <c r="H18" s="15" t="n">
        <f aca="false">IF(F18/12&gt;80000,10375,IF(F18/12&gt;60000,6375,IF(F18/12&gt;40000,3375,IF(F18/12&gt;20000,1375,IF(F18/12&gt;5000,375,IF(F18/12&gt;2000,125,IF(F18/12&gt;500,25,IF(F18/12&gt;0,0,0))))))))</f>
        <v>0</v>
      </c>
      <c r="I18" s="13" t="n">
        <f aca="false">F18*G18-H18</f>
        <v>0</v>
      </c>
      <c r="J18" s="13" t="n">
        <f aca="false">D18-I18</f>
        <v>0</v>
      </c>
      <c r="K18" s="17"/>
      <c r="L18" s="17"/>
    </row>
    <row r="19" customFormat="false" ht="20.1" hidden="false" customHeight="true" outlineLevel="0" collapsed="false">
      <c r="A19" s="11" t="s">
        <v>29</v>
      </c>
      <c r="B19" s="12"/>
      <c r="C19" s="11"/>
      <c r="D19" s="13"/>
      <c r="E19" s="14"/>
      <c r="F19" s="15" t="n">
        <f aca="false">D19</f>
        <v>0</v>
      </c>
      <c r="G19" s="16" t="n">
        <f aca="false">IF(F19/12&gt;80000,0.4,IF(F19/12&gt;60000,0.35,IF(F19/12&gt;40000,0.3,IF(F19/12&gt;20000,0.25,IF(F19/12&gt;5000,0.2,IF(F19/12&gt;2000,0.15,IF(F19/12&gt;500,0.1,IF(F19/12&gt;0,0.05,0))))))))</f>
        <v>0</v>
      </c>
      <c r="H19" s="15" t="n">
        <f aca="false">IF(F19/12&gt;80000,10375,IF(F19/12&gt;60000,6375,IF(F19/12&gt;40000,3375,IF(F19/12&gt;20000,1375,IF(F19/12&gt;5000,375,IF(F19/12&gt;2000,125,IF(F19/12&gt;500,25,IF(F19/12&gt;0,0,0))))))))</f>
        <v>0</v>
      </c>
      <c r="I19" s="13" t="n">
        <f aca="false">F19*G19-H19</f>
        <v>0</v>
      </c>
      <c r="J19" s="13" t="n">
        <f aca="false">D19-I19</f>
        <v>0</v>
      </c>
      <c r="K19" s="17"/>
      <c r="L19" s="17"/>
    </row>
    <row r="20" customFormat="false" ht="20.1" hidden="false" customHeight="true" outlineLevel="0" collapsed="false">
      <c r="A20" s="11" t="s">
        <v>30</v>
      </c>
      <c r="B20" s="12"/>
      <c r="C20" s="11"/>
      <c r="D20" s="13"/>
      <c r="E20" s="14"/>
      <c r="F20" s="15" t="n">
        <f aca="false">D20</f>
        <v>0</v>
      </c>
      <c r="G20" s="16" t="n">
        <f aca="false">IF(F20/12&gt;80000,0.4,IF(F20/12&gt;60000,0.35,IF(F20/12&gt;40000,0.3,IF(F20/12&gt;20000,0.25,IF(F20/12&gt;5000,0.2,IF(F20/12&gt;2000,0.15,IF(F20/12&gt;500,0.1,IF(F20/12&gt;0,0.05,0))))))))</f>
        <v>0</v>
      </c>
      <c r="H20" s="15" t="n">
        <f aca="false">IF(F20/12&gt;80000,10375,IF(F20/12&gt;60000,6375,IF(F20/12&gt;40000,3375,IF(F20/12&gt;20000,1375,IF(F20/12&gt;5000,375,IF(F20/12&gt;2000,125,IF(F20/12&gt;500,25,IF(F20/12&gt;0,0,0))))))))</f>
        <v>0</v>
      </c>
      <c r="I20" s="13" t="n">
        <f aca="false">F20*G20-H20</f>
        <v>0</v>
      </c>
      <c r="J20" s="13" t="n">
        <f aca="false">D20-I20</f>
        <v>0</v>
      </c>
      <c r="K20" s="17"/>
      <c r="L20" s="17"/>
    </row>
    <row r="21" customFormat="false" ht="20.1" hidden="false" customHeight="true" outlineLevel="0" collapsed="false">
      <c r="A21" s="11" t="s">
        <v>31</v>
      </c>
      <c r="B21" s="12"/>
      <c r="C21" s="11"/>
      <c r="D21" s="13"/>
      <c r="E21" s="14"/>
      <c r="F21" s="15" t="n">
        <f aca="false">D21</f>
        <v>0</v>
      </c>
      <c r="G21" s="16" t="n">
        <f aca="false">IF(F21/12&gt;80000,0.4,IF(F21/12&gt;60000,0.35,IF(F21/12&gt;40000,0.3,IF(F21/12&gt;20000,0.25,IF(F21/12&gt;5000,0.2,IF(F21/12&gt;2000,0.15,IF(F21/12&gt;500,0.1,IF(F21/12&gt;0,0.05,0))))))))</f>
        <v>0</v>
      </c>
      <c r="H21" s="15" t="n">
        <f aca="false">IF(F21/12&gt;80000,10375,IF(F21/12&gt;60000,6375,IF(F21/12&gt;40000,3375,IF(F21/12&gt;20000,1375,IF(F21/12&gt;5000,375,IF(F21/12&gt;2000,125,IF(F21/12&gt;500,25,IF(F21/12&gt;0,0,0))))))))</f>
        <v>0</v>
      </c>
      <c r="I21" s="13" t="n">
        <f aca="false">F21*G21-H21</f>
        <v>0</v>
      </c>
      <c r="J21" s="13" t="n">
        <f aca="false">D21-I21</f>
        <v>0</v>
      </c>
      <c r="K21" s="17"/>
      <c r="L21" s="17"/>
    </row>
    <row r="22" customFormat="false" ht="20.1" hidden="false" customHeight="true" outlineLevel="0" collapsed="false">
      <c r="A22" s="11" t="s">
        <v>32</v>
      </c>
      <c r="B22" s="12"/>
      <c r="C22" s="11"/>
      <c r="D22" s="13"/>
      <c r="E22" s="14"/>
      <c r="F22" s="15" t="n">
        <f aca="false">D22</f>
        <v>0</v>
      </c>
      <c r="G22" s="16" t="n">
        <f aca="false">IF(F22/12&gt;80000,0.4,IF(F22/12&gt;60000,0.35,IF(F22/12&gt;40000,0.3,IF(F22/12&gt;20000,0.25,IF(F22/12&gt;5000,0.2,IF(F22/12&gt;2000,0.15,IF(F22/12&gt;500,0.1,IF(F22/12&gt;0,0.05,0))))))))</f>
        <v>0</v>
      </c>
      <c r="H22" s="15" t="n">
        <f aca="false">IF(F22/12&gt;80000,10375,IF(F22/12&gt;60000,6375,IF(F22/12&gt;40000,3375,IF(F22/12&gt;20000,1375,IF(F22/12&gt;5000,375,IF(F22/12&gt;2000,125,IF(F22/12&gt;500,25,IF(F22/12&gt;0,0,0))))))))</f>
        <v>0</v>
      </c>
      <c r="I22" s="13" t="n">
        <f aca="false">F22*G22-H22</f>
        <v>0</v>
      </c>
      <c r="J22" s="13" t="n">
        <f aca="false">D22-I22</f>
        <v>0</v>
      </c>
      <c r="K22" s="17"/>
      <c r="L22" s="17"/>
    </row>
    <row r="23" customFormat="false" ht="20.1" hidden="false" customHeight="true" outlineLevel="0" collapsed="false">
      <c r="A23" s="11" t="s">
        <v>33</v>
      </c>
      <c r="B23" s="12"/>
      <c r="C23" s="11"/>
      <c r="D23" s="13"/>
      <c r="E23" s="18" t="s">
        <v>34</v>
      </c>
      <c r="F23" s="15" t="n">
        <f aca="false">D23</f>
        <v>0</v>
      </c>
      <c r="G23" s="16" t="n">
        <f aca="false">IF(F23/12&gt;80000,0.4,IF(F23/12&gt;60000,0.35,IF(F23/12&gt;40000,0.3,IF(F23/12&gt;20000,0.25,IF(F23/12&gt;5000,0.2,IF(F23/12&gt;2000,0.15,IF(F23/12&gt;500,0.1,IF(F23/12&gt;0,0.05,0))))))))</f>
        <v>0</v>
      </c>
      <c r="H23" s="15" t="n">
        <f aca="false">IF(F23/12&gt;80000,10375,IF(F23/12&gt;60000,6375,IF(F23/12&gt;40000,3375,IF(F23/12&gt;20000,1375,IF(F23/12&gt;5000,375,IF(F23/12&gt;2000,125,IF(F23/12&gt;500,25,IF(F23/12&gt;0,0,0))))))))</f>
        <v>0</v>
      </c>
      <c r="I23" s="13" t="n">
        <f aca="false">F23*G23-H23</f>
        <v>0</v>
      </c>
      <c r="J23" s="13" t="n">
        <f aca="false">D23-I23</f>
        <v>0</v>
      </c>
      <c r="K23" s="17"/>
      <c r="L23" s="17"/>
    </row>
    <row r="24" customFormat="false" ht="20.1" hidden="false" customHeight="true" outlineLevel="0" collapsed="false">
      <c r="A24" s="11" t="s">
        <v>35</v>
      </c>
      <c r="B24" s="12"/>
      <c r="C24" s="11"/>
      <c r="D24" s="19"/>
      <c r="E24" s="18"/>
      <c r="F24" s="15" t="n">
        <f aca="false">D24</f>
        <v>0</v>
      </c>
      <c r="G24" s="16" t="n">
        <f aca="false">IF(F24/12&gt;80000,0.4,IF(F24/12&gt;60000,0.35,IF(F24/12&gt;40000,0.3,IF(F24/12&gt;20000,0.25,IF(F24/12&gt;5000,0.2,IF(F24/12&gt;2000,0.15,IF(F24/12&gt;500,0.1,IF(F24/12&gt;0,0.05,0))))))))</f>
        <v>0</v>
      </c>
      <c r="H24" s="15" t="n">
        <f aca="false">IF(F24/12&gt;80000,10375,IF(F24/12&gt;60000,6375,IF(F24/12&gt;40000,3375,IF(F24/12&gt;20000,1375,IF(F24/12&gt;5000,375,IF(F24/12&gt;2000,125,IF(F24/12&gt;500,25,IF(F24/12&gt;0,0,0))))))))</f>
        <v>0</v>
      </c>
      <c r="I24" s="13" t="n">
        <f aca="false">F24*G24-H24</f>
        <v>0</v>
      </c>
      <c r="J24" s="13" t="n">
        <f aca="false">D24-I24</f>
        <v>0</v>
      </c>
      <c r="K24" s="17"/>
      <c r="L24" s="17"/>
    </row>
    <row r="25" customFormat="false" ht="20.1" hidden="false" customHeight="true" outlineLevel="0" collapsed="false">
      <c r="A25" s="11" t="s">
        <v>36</v>
      </c>
      <c r="B25" s="12"/>
      <c r="C25" s="11"/>
      <c r="D25" s="19"/>
      <c r="E25" s="18"/>
      <c r="F25" s="15" t="n">
        <f aca="false">D25</f>
        <v>0</v>
      </c>
      <c r="G25" s="16" t="n">
        <f aca="false">IF(F25/12&gt;80000,0.4,IF(F25/12&gt;60000,0.35,IF(F25/12&gt;40000,0.3,IF(F25/12&gt;20000,0.25,IF(F25/12&gt;5000,0.2,IF(F25/12&gt;2000,0.15,IF(F25/12&gt;500,0.1,IF(F25/12&gt;0,0.05,0))))))))</f>
        <v>0</v>
      </c>
      <c r="H25" s="15" t="n">
        <f aca="false">IF(F25/12&gt;80000,10375,IF(F25/12&gt;60000,6375,IF(F25/12&gt;40000,3375,IF(F25/12&gt;20000,1375,IF(F25/12&gt;5000,375,IF(F25/12&gt;2000,125,IF(F25/12&gt;500,25,IF(F25/12&gt;0,0,0))))))))</f>
        <v>0</v>
      </c>
      <c r="I25" s="13" t="n">
        <f aca="false">F25*G25-H25</f>
        <v>0</v>
      </c>
      <c r="J25" s="13" t="n">
        <f aca="false">D25-I25</f>
        <v>0</v>
      </c>
      <c r="K25" s="17"/>
      <c r="L25" s="17"/>
    </row>
    <row r="26" customFormat="false" ht="20.1" hidden="false" customHeight="true" outlineLevel="0" collapsed="false">
      <c r="A26" s="11" t="s">
        <v>37</v>
      </c>
      <c r="B26" s="12"/>
      <c r="C26" s="11"/>
      <c r="D26" s="13"/>
      <c r="E26" s="18"/>
      <c r="F26" s="15" t="n">
        <f aca="false">D26</f>
        <v>0</v>
      </c>
      <c r="G26" s="16" t="n">
        <f aca="false">IF(F26/12&gt;80000,0.4,IF(F26/12&gt;60000,0.35,IF(F26/12&gt;40000,0.3,IF(F26/12&gt;20000,0.25,IF(F26/12&gt;5000,0.2,IF(F26/12&gt;2000,0.15,IF(F26/12&gt;500,0.1,IF(F26/12&gt;0,0.05,0))))))))</f>
        <v>0</v>
      </c>
      <c r="H26" s="15" t="n">
        <f aca="false">IF(F26/12&gt;80000,10375,IF(F26/12&gt;60000,6375,IF(F26/12&gt;40000,3375,IF(F26/12&gt;20000,1375,IF(F26/12&gt;5000,375,IF(F26/12&gt;2000,125,IF(F26/12&gt;500,25,IF(F26/12&gt;0,0,0))))))))</f>
        <v>0</v>
      </c>
      <c r="I26" s="13" t="n">
        <f aca="false">F26*G26-H26</f>
        <v>0</v>
      </c>
      <c r="J26" s="13" t="n">
        <f aca="false">D26-I26</f>
        <v>0</v>
      </c>
      <c r="K26" s="17"/>
      <c r="L26" s="17"/>
    </row>
    <row r="27" customFormat="false" ht="20.1" hidden="false" customHeight="true" outlineLevel="0" collapsed="false">
      <c r="A27" s="11" t="s">
        <v>38</v>
      </c>
      <c r="B27" s="12"/>
      <c r="C27" s="11"/>
      <c r="D27" s="13"/>
      <c r="E27" s="18"/>
      <c r="F27" s="15" t="n">
        <f aca="false">D27</f>
        <v>0</v>
      </c>
      <c r="G27" s="16" t="n">
        <f aca="false">IF(F27/12&gt;80000,0.4,IF(F27/12&gt;60000,0.35,IF(F27/12&gt;40000,0.3,IF(F27/12&gt;20000,0.25,IF(F27/12&gt;5000,0.2,IF(F27/12&gt;2000,0.15,IF(F27/12&gt;500,0.1,IF(F27/12&gt;0,0.05,0))))))))</f>
        <v>0</v>
      </c>
      <c r="H27" s="15" t="n">
        <f aca="false">IF(F27/12&gt;80000,10375,IF(F27/12&gt;60000,6375,IF(F27/12&gt;40000,3375,IF(F27/12&gt;20000,1375,IF(F27/12&gt;5000,375,IF(F27/12&gt;2000,125,IF(F27/12&gt;500,25,IF(F27/12&gt;0,0,0))))))))</f>
        <v>0</v>
      </c>
      <c r="I27" s="13" t="n">
        <f aca="false">F27*G27-H27</f>
        <v>0</v>
      </c>
      <c r="J27" s="13" t="n">
        <f aca="false">D27-I27</f>
        <v>0</v>
      </c>
      <c r="K27" s="17"/>
      <c r="L27" s="17"/>
    </row>
    <row r="28" customFormat="false" ht="20.1" hidden="false" customHeight="true" outlineLevel="0" collapsed="false">
      <c r="A28" s="11" t="s">
        <v>39</v>
      </c>
      <c r="B28" s="12"/>
      <c r="C28" s="11"/>
      <c r="D28" s="13"/>
      <c r="E28" s="18"/>
      <c r="F28" s="15" t="n">
        <f aca="false">D28</f>
        <v>0</v>
      </c>
      <c r="G28" s="16" t="n">
        <f aca="false">IF(F28/12&gt;80000,0.4,IF(F28/12&gt;60000,0.35,IF(F28/12&gt;40000,0.3,IF(F28/12&gt;20000,0.25,IF(F28/12&gt;5000,0.2,IF(F28/12&gt;2000,0.15,IF(F28/12&gt;500,0.1,IF(F28/12&gt;0,0.05,0))))))))</f>
        <v>0</v>
      </c>
      <c r="H28" s="15" t="n">
        <f aca="false">IF(F28/12&gt;80000,10375,IF(F28/12&gt;60000,6375,IF(F28/12&gt;40000,3375,IF(F28/12&gt;20000,1375,IF(F28/12&gt;5000,375,IF(F28/12&gt;2000,125,IF(F28/12&gt;500,25,IF(F28/12&gt;0,0,0))))))))</f>
        <v>0</v>
      </c>
      <c r="I28" s="13" t="n">
        <f aca="false">F28*G28-H28</f>
        <v>0</v>
      </c>
      <c r="J28" s="13" t="n">
        <f aca="false">D28-I28</f>
        <v>0</v>
      </c>
      <c r="K28" s="17"/>
      <c r="L28" s="17"/>
    </row>
    <row r="29" customFormat="false" ht="20.1" hidden="false" customHeight="true" outlineLevel="0" collapsed="false">
      <c r="A29" s="11" t="s">
        <v>40</v>
      </c>
      <c r="B29" s="12"/>
      <c r="C29" s="11"/>
      <c r="D29" s="13"/>
      <c r="E29" s="18"/>
      <c r="F29" s="15" t="n">
        <f aca="false">D29</f>
        <v>0</v>
      </c>
      <c r="G29" s="16" t="n">
        <f aca="false">IF(F29/12&gt;80000,0.4,IF(F29/12&gt;60000,0.35,IF(F29/12&gt;40000,0.3,IF(F29/12&gt;20000,0.25,IF(F29/12&gt;5000,0.2,IF(F29/12&gt;2000,0.15,IF(F29/12&gt;500,0.1,IF(F29/12&gt;0,0.05,0))))))))</f>
        <v>0</v>
      </c>
      <c r="H29" s="15" t="n">
        <f aca="false">IF(F29/12&gt;80000,10375,IF(F29/12&gt;60000,6375,IF(F29/12&gt;40000,3375,IF(F29/12&gt;20000,1375,IF(F29/12&gt;5000,375,IF(F29/12&gt;2000,125,IF(F29/12&gt;500,25,IF(F29/12&gt;0,0,0))))))))</f>
        <v>0</v>
      </c>
      <c r="I29" s="13" t="n">
        <f aca="false">F29*G29-H29</f>
        <v>0</v>
      </c>
      <c r="J29" s="13" t="n">
        <f aca="false">D29-I29</f>
        <v>0</v>
      </c>
      <c r="K29" s="17"/>
      <c r="L29" s="17"/>
    </row>
    <row r="30" customFormat="false" ht="20.1" hidden="false" customHeight="true" outlineLevel="0" collapsed="false">
      <c r="A30" s="11" t="s">
        <v>41</v>
      </c>
      <c r="B30" s="20"/>
      <c r="C30" s="11"/>
      <c r="D30" s="19"/>
      <c r="E30" s="18"/>
      <c r="F30" s="15" t="n">
        <f aca="false">D30</f>
        <v>0</v>
      </c>
      <c r="G30" s="16" t="n">
        <f aca="false">IF(F30/12&gt;80000,0.4,IF(F30/12&gt;60000,0.35,IF(F30/12&gt;40000,0.3,IF(F30/12&gt;20000,0.25,IF(F30/12&gt;5000,0.2,IF(F30/12&gt;2000,0.15,IF(F30/12&gt;500,0.1,IF(F30/12&gt;0,0.05,0))))))))</f>
        <v>0</v>
      </c>
      <c r="H30" s="15" t="n">
        <f aca="false">IF(F30/12&gt;80000,10375,IF(F30/12&gt;60000,6375,IF(F30/12&gt;40000,3375,IF(F30/12&gt;20000,1375,IF(F30/12&gt;5000,375,IF(F30/12&gt;2000,125,IF(F30/12&gt;500,25,IF(F30/12&gt;0,0,0))))))))</f>
        <v>0</v>
      </c>
      <c r="I30" s="13" t="n">
        <f aca="false">F30*G30-H30</f>
        <v>0</v>
      </c>
      <c r="J30" s="13" t="n">
        <f aca="false">D30-I30</f>
        <v>0</v>
      </c>
      <c r="K30" s="17"/>
      <c r="L30" s="17"/>
    </row>
    <row r="31" customFormat="false" ht="20.1" hidden="false" customHeight="true" outlineLevel="0" collapsed="false">
      <c r="A31" s="21" t="s">
        <v>42</v>
      </c>
      <c r="B31" s="21"/>
      <c r="C31" s="22"/>
      <c r="D31" s="15" t="n">
        <f aca="false">SUM(D4:D30)</f>
        <v>0</v>
      </c>
      <c r="E31" s="23"/>
      <c r="F31" s="15" t="n">
        <f aca="false">SUM(F4:F30)</f>
        <v>0</v>
      </c>
      <c r="G31" s="23"/>
      <c r="H31" s="15" t="n">
        <f aca="false">SUM(H4:H30)</f>
        <v>0</v>
      </c>
      <c r="I31" s="15" t="n">
        <f aca="false">SUM(I4:I30)</f>
        <v>0</v>
      </c>
      <c r="J31" s="13" t="n">
        <f aca="false">D31-I31</f>
        <v>0</v>
      </c>
      <c r="K31" s="17"/>
      <c r="L31" s="17"/>
    </row>
    <row r="32" customFormat="false" ht="14.25" hidden="false" customHeight="false" outlineLevel="0" collapsed="false">
      <c r="F32" s="24"/>
    </row>
  </sheetData>
  <mergeCells count="3">
    <mergeCell ref="A1:L1"/>
    <mergeCell ref="A2:C2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非</cp:lastModifiedBy>
  <dcterms:modified xsi:type="dcterms:W3CDTF">2010-01-25T03:08:47Z</dcterms:modified>
  <cp:revision>0</cp:revision>
  <dc:subject/>
  <dc:title/>
</cp:coreProperties>
</file>