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主测评表" sheetId="1" state="visible" r:id="rId2"/>
    <sheet name="民主测评汇总表" sheetId="2" state="visible" r:id="rId3"/>
  </sheets>
  <definedNames>
    <definedName function="false" hidden="false" localSheetId="1" name="_xlnm.Print_Area" vbProcedure="false">民主测评汇总表!$C$3:$AK$16</definedName>
    <definedName function="false" hidden="false" localSheetId="0" name="_xlnm.Print_Area" vbProcedure="false">民主测评表!$C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r>
      <rPr>
        <sz val="16"/>
        <rFont val="Noto Sans"/>
        <family val="2"/>
      </rPr>
      <t xml:space="preserve">附表二、</t>
    </r>
    <r>
      <rPr>
        <b val="true"/>
        <sz val="16"/>
        <rFont val="Noto Sans"/>
        <family val="2"/>
      </rPr>
      <t xml:space="preserve">中层管理人员任职情况测评表</t>
    </r>
    <r>
      <rPr>
        <sz val="12"/>
        <rFont val="Noto Sans"/>
        <family val="2"/>
      </rPr>
      <t xml:space="preserve">（民主测评表）</t>
    </r>
  </si>
  <si>
    <t xml:space="preserve">被考评人</t>
  </si>
  <si>
    <t xml:space="preserve">职   务</t>
  </si>
  <si>
    <t xml:space="preserve">测评范围</t>
  </si>
  <si>
    <t xml:space="preserve">部门内部</t>
  </si>
  <si>
    <t xml:space="preserve">考 评 项 目</t>
  </si>
  <si>
    <r>
      <rPr>
        <b val="true"/>
        <sz val="9"/>
        <color rgb="FF333333"/>
        <rFont val="Noto Sans"/>
        <family val="2"/>
      </rPr>
      <t xml:space="preserve">评分</t>
    </r>
    <r>
      <rPr>
        <b val="true"/>
        <vertAlign val="superscript"/>
        <sz val="9"/>
        <color rgb="FF333333"/>
        <rFont val="Noto Sans"/>
        <family val="2"/>
      </rPr>
      <t xml:space="preserve">①</t>
    </r>
  </si>
  <si>
    <t xml:space="preserve">本栏平均</t>
  </si>
  <si>
    <t xml:space="preserve">权重</t>
  </si>
  <si>
    <r>
      <rPr>
        <b val="true"/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～</t>
    </r>
    <r>
      <rPr>
        <b val="true"/>
        <sz val="9"/>
        <color rgb="FF333333"/>
        <rFont val="宋体"/>
        <family val="0"/>
        <charset val="134"/>
      </rPr>
      <t xml:space="preserve">10</t>
    </r>
    <r>
      <rPr>
        <b val="true"/>
        <sz val="9"/>
        <color rgb="FF333333"/>
        <rFont val="Noto Sans"/>
        <family val="2"/>
      </rPr>
      <t xml:space="preserve">分</t>
    </r>
  </si>
  <si>
    <t xml:space="preserve">系数</t>
  </si>
  <si>
    <t xml:space="preserve">德
、
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以身作则 
  品德言行 
  廉洁奉公</t>
    </r>
  </si>
  <si>
    <t xml:space="preserve">表率作用如何，严格要求自己与否，遵守制度、纪律情况。     
诚信与正直，具有职业道德。能正确处理集体与个人利益的关系。    
不利用岗位便利故意刁难办事人员、为个人和亲属谋取利益。</t>
  </si>
  <si>
    <t xml:space="preserve">能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管理能力 
  计划性 
  协调合作</t>
    </r>
  </si>
  <si>
    <t xml:space="preserve">统一组织行动的能力；对本部门或下属的管理控制、指导、激励、培训能力；把握下属的个性、才干及用人能力。  
工作事前计划程度，对工作安排、分配的合理程度、有效程度。    
与他人（部门）工作配合协调程度；化解矛盾、说服他人的能力；是否具有团队合作精神，能立足全局，从整体出发考虑、处理问题。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判断力 
  周全缜密 
  应变力</t>
    </r>
  </si>
  <si>
    <t xml:space="preserve">前瞻性及决策准确性程度，对事物发展的关键因素、发展趋势与机遇的把握程度。    
工作认真细致、深入的程度，考虑问题的全面、遗漏程度。    
针对职责内工作或工作中的突发事件，采取措施（行动）的主动性、有效性及对上级的依赖程度。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职务技能 
  改善创新</t>
    </r>
  </si>
  <si>
    <t xml:space="preserve">对所担任职务相关知识的掌握、运用、熟练程度。    
问题意识是否强烈，为了更有效的工作，改进工作的主动性及效果。</t>
  </si>
  <si>
    <t xml:space="preserve">勤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作态度 
  工作速度 
  执行力 
  沟通意识</t>
    </r>
  </si>
  <si>
    <t xml:space="preserve">对工作的投入程度、勤奋程度、负责程度及工作的自觉性、积极性等。    
工作效率，积极配合其他部门和人员工作，有无浪费时间或拖拉现象。    
对院和集体的决策、计划的执行程度，及执行中对下级检查跟进程度。    
主动传达和向员工沟通院的管理信息、向上级反映员工建议和意见。</t>
  </si>
  <si>
    <t xml:space="preserve">绩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工作质量 
  工作量 
  人才培养</t>
    </r>
  </si>
  <si>
    <t xml:space="preserve">工作过程、工作结果的准确程度、反复程度等。    
职责内工作、上级交办工作及自主性工作完成的总量程度。    
对人才的重视程度及重视对储备人才的培养锻炼情况。</t>
  </si>
  <si>
    <t xml:space="preserve">团队业绩</t>
  </si>
  <si>
    <t xml:space="preserve">由各年考核情况和相关资料反映</t>
  </si>
  <si>
    <t xml:space="preserve">－</t>
  </si>
  <si>
    <t xml:space="preserve">测评得分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分）</t>
    </r>
    <r>
      <rPr>
        <sz val="9"/>
        <color rgb="FF000000"/>
        <rFont val="宋体"/>
        <family val="0"/>
        <charset val="134"/>
      </rPr>
      <t xml:space="preserve">×2 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平均分）</t>
    </r>
    <r>
      <rPr>
        <sz val="9"/>
        <color rgb="FF000000"/>
        <rFont val="宋体"/>
        <family val="0"/>
        <charset val="134"/>
      </rPr>
      <t xml:space="preserve">×3 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分）</t>
    </r>
    <r>
      <rPr>
        <sz val="9"/>
        <color rgb="FF000000"/>
        <rFont val="宋体"/>
        <family val="0"/>
        <charset val="134"/>
      </rPr>
      <t xml:space="preserve">×3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分）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＝</t>
    </r>
  </si>
  <si>
    <t xml:space="preserve">分</t>
  </si>
  <si>
    <t xml:space="preserve">补充
意见、建议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注：①评分遵循四舍五入原则，并保留一位小数；评分参考：优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、良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、一般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）、较差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、差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；汇总计算后满分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附表六、</t>
    </r>
    <r>
      <rPr>
        <b val="true"/>
        <sz val="16"/>
        <rFont val="Noto Sans"/>
        <family val="2"/>
      </rPr>
      <t xml:space="preserve">中层管理人员任职情况统一测评汇总表</t>
    </r>
    <r>
      <rPr>
        <sz val="12"/>
        <rFont val="Noto Sans"/>
        <family val="2"/>
      </rPr>
      <t xml:space="preserve">（民主测评表－中层以上管理人员评测用）</t>
    </r>
  </si>
  <si>
    <t xml:space="preserve">李
进
军</t>
  </si>
  <si>
    <t xml:space="preserve">罗
苓
隆</t>
  </si>
  <si>
    <t xml:space="preserve">李
红
兵</t>
  </si>
  <si>
    <t xml:space="preserve">彭
泽
益</t>
  </si>
  <si>
    <t xml:space="preserve">郑
晓
湖</t>
  </si>
  <si>
    <t xml:space="preserve">刘
亚
会</t>
  </si>
  <si>
    <t xml:space="preserve">郭
灵</t>
  </si>
  <si>
    <t xml:space="preserve">张
得
万</t>
  </si>
  <si>
    <t xml:space="preserve">周
晓
峰</t>
  </si>
  <si>
    <t xml:space="preserve">张
榆
林</t>
  </si>
  <si>
    <t xml:space="preserve">范
燕
红</t>
  </si>
  <si>
    <t xml:space="preserve">陈
述
清</t>
  </si>
  <si>
    <t xml:space="preserve">邓
莉</t>
  </si>
  <si>
    <t xml:space="preserve">何
林</t>
  </si>
  <si>
    <t xml:space="preserve">曾
国
林</t>
  </si>
  <si>
    <t xml:space="preserve">刘
广
均</t>
  </si>
  <si>
    <t xml:space="preserve">陈
晓
红</t>
  </si>
  <si>
    <t xml:space="preserve">颜
茂
兰</t>
  </si>
  <si>
    <t xml:space="preserve">王
栓
喜</t>
  </si>
  <si>
    <t xml:space="preserve">钟
小
平</t>
  </si>
  <si>
    <t xml:space="preserve">杨
晓
梅</t>
  </si>
  <si>
    <t xml:space="preserve">刘
晖</t>
  </si>
  <si>
    <t xml:space="preserve">职能部门</t>
  </si>
  <si>
    <t xml:space="preserve">业务单位</t>
  </si>
  <si>
    <t xml:space="preserve">全部</t>
  </si>
  <si>
    <t xml:space="preserve">评分</t>
  </si>
  <si>
    <t xml:space="preserve">平均</t>
  </si>
  <si>
    <t xml:space="preserve">表率作用如何，严格要求自己与否，遵守制度、纪律情况。     
诚信与正直，具有职业道德。能正确处理集体与个人利益的关系。    
不利用岗位便利故意刁难办事人员、为个人和亲属谋取利益。 </t>
  </si>
  <si>
    <r>
      <rPr>
        <sz val="9"/>
        <color rgb="FF000000"/>
        <rFont val="Noto Sans"/>
        <family val="2"/>
      </rPr>
      <t xml:space="preserve">考评得分</t>
    </r>
    <r>
      <rPr>
        <vertAlign val="superscript"/>
        <sz val="9"/>
        <color rgb="FF000000"/>
        <rFont val="Noto Sans"/>
        <family val="2"/>
      </rPr>
      <t xml:space="preserve">③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分）</t>
    </r>
    <r>
      <rPr>
        <sz val="9"/>
        <color rgb="FF000000"/>
        <rFont val="宋体"/>
        <family val="0"/>
        <charset val="134"/>
      </rPr>
      <t xml:space="preserve">×2 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平均分）</t>
    </r>
    <r>
      <rPr>
        <sz val="9"/>
        <color rgb="FF000000"/>
        <rFont val="宋体"/>
        <family val="0"/>
        <charset val="134"/>
      </rPr>
      <t xml:space="preserve">×3 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项分）</t>
    </r>
    <r>
      <rPr>
        <sz val="9"/>
        <color rgb="FF000000"/>
        <rFont val="宋体"/>
        <family val="0"/>
        <charset val="134"/>
      </rPr>
      <t xml:space="preserve">×3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分）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＝</t>
    </r>
  </si>
  <si>
    <t xml:space="preserve">备注</t>
  </si>
  <si>
    <t xml:space="preserve">检测中心总工</t>
  </si>
  <si>
    <t xml:space="preserve">改建办</t>
  </si>
  <si>
    <t xml:space="preserve">监审部</t>
  </si>
  <si>
    <r>
      <rPr>
        <sz val="12"/>
        <rFont val="Noto Sans"/>
        <family val="2"/>
      </rPr>
      <t xml:space="preserve">有无补充意见、建议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栏填序号，内容添附页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_ 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vertAlign val="superscript"/>
      <sz val="9"/>
      <color rgb="FF333333"/>
      <name val="Noto Sans"/>
      <family val="2"/>
    </font>
    <font>
      <b val="true"/>
      <sz val="9"/>
      <color rgb="FF333333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vertAlign val="superscript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.75"/>
    <col collapsed="false" customWidth="true" hidden="false" outlineLevel="0" max="4" min="4" style="0" width="6.75"/>
    <col collapsed="false" customWidth="true" hidden="false" outlineLevel="0" max="5" min="5" style="0" width="2.87"/>
    <col collapsed="false" customWidth="true" hidden="false" outlineLevel="0" max="9" min="9" style="0" width="11.74"/>
    <col collapsed="false" customWidth="true" hidden="false" outlineLevel="0" max="10" min="10" style="0" width="13.49"/>
    <col collapsed="false" customWidth="true" hidden="false" outlineLevel="0" max="11" min="11" style="0" width="6.75"/>
    <col collapsed="false" customWidth="true" hidden="false" outlineLevel="0" max="12" min="12" style="0" width="4.24"/>
    <col collapsed="false" customWidth="true" hidden="false" outlineLevel="0" max="13" min="13" style="0" width="4.12"/>
  </cols>
  <sheetData>
    <row r="3" customFormat="false" ht="14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1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/>
    <row r="6" customFormat="false" ht="34.5" hidden="false" customHeight="true" outlineLevel="0" collapsed="false">
      <c r="C6" s="2" t="s">
        <v>1</v>
      </c>
      <c r="D6" s="2"/>
      <c r="E6" s="3"/>
      <c r="F6" s="3"/>
      <c r="G6" s="4" t="s">
        <v>2</v>
      </c>
      <c r="H6" s="3"/>
      <c r="I6" s="3"/>
      <c r="J6" s="4" t="s">
        <v>3</v>
      </c>
      <c r="K6" s="5" t="s">
        <v>4</v>
      </c>
      <c r="L6" s="5"/>
      <c r="M6" s="5"/>
    </row>
    <row r="7" customFormat="false" ht="14.25" hidden="false" customHeight="true" outlineLevel="0" collapsed="false">
      <c r="C7" s="6" t="s">
        <v>5</v>
      </c>
      <c r="D7" s="6"/>
      <c r="E7" s="6"/>
      <c r="F7" s="6"/>
      <c r="G7" s="6"/>
      <c r="H7" s="6"/>
      <c r="I7" s="6"/>
      <c r="J7" s="6"/>
      <c r="K7" s="7" t="s">
        <v>6</v>
      </c>
      <c r="L7" s="7" t="s">
        <v>7</v>
      </c>
      <c r="M7" s="8" t="s">
        <v>8</v>
      </c>
    </row>
    <row r="8" customFormat="false" ht="14.2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9" t="s">
        <v>9</v>
      </c>
      <c r="L8" s="7"/>
      <c r="M8" s="8" t="s">
        <v>10</v>
      </c>
    </row>
    <row r="9" customFormat="false" ht="51" hidden="false" customHeight="true" outlineLevel="0" collapsed="false">
      <c r="C9" s="10" t="s">
        <v>11</v>
      </c>
      <c r="D9" s="11" t="s">
        <v>12</v>
      </c>
      <c r="E9" s="11"/>
      <c r="F9" s="12" t="s">
        <v>13</v>
      </c>
      <c r="G9" s="12"/>
      <c r="H9" s="12"/>
      <c r="I9" s="12"/>
      <c r="J9" s="12"/>
      <c r="K9" s="13" t="n">
        <v>0</v>
      </c>
      <c r="L9" s="14" t="n">
        <f aca="false">K9</f>
        <v>0</v>
      </c>
      <c r="M9" s="15" t="n">
        <v>2</v>
      </c>
    </row>
    <row r="10" customFormat="false" ht="63.75" hidden="false" customHeight="true" outlineLevel="0" collapsed="false">
      <c r="C10" s="10" t="s">
        <v>14</v>
      </c>
      <c r="D10" s="11" t="s">
        <v>15</v>
      </c>
      <c r="E10" s="11"/>
      <c r="F10" s="12" t="s">
        <v>16</v>
      </c>
      <c r="G10" s="12"/>
      <c r="H10" s="12"/>
      <c r="I10" s="12"/>
      <c r="J10" s="12"/>
      <c r="K10" s="13" t="n">
        <v>0</v>
      </c>
      <c r="L10" s="14" t="n">
        <f aca="false">AVERAGE(K10:K12)</f>
        <v>0</v>
      </c>
      <c r="M10" s="15" t="n">
        <v>3</v>
      </c>
    </row>
    <row r="11" customFormat="false" ht="68.25" hidden="false" customHeight="true" outlineLevel="0" collapsed="false">
      <c r="C11" s="10"/>
      <c r="D11" s="11" t="s">
        <v>17</v>
      </c>
      <c r="E11" s="11"/>
      <c r="F11" s="12" t="s">
        <v>18</v>
      </c>
      <c r="G11" s="12"/>
      <c r="H11" s="12"/>
      <c r="I11" s="12"/>
      <c r="J11" s="12"/>
      <c r="K11" s="13" t="n">
        <v>0</v>
      </c>
      <c r="L11" s="14"/>
      <c r="M11" s="15"/>
    </row>
    <row r="12" customFormat="false" ht="30" hidden="false" customHeight="true" outlineLevel="0" collapsed="false">
      <c r="C12" s="10"/>
      <c r="D12" s="11" t="s">
        <v>19</v>
      </c>
      <c r="E12" s="11"/>
      <c r="F12" s="12" t="s">
        <v>20</v>
      </c>
      <c r="G12" s="12"/>
      <c r="H12" s="12"/>
      <c r="I12" s="12"/>
      <c r="J12" s="12"/>
      <c r="K12" s="13" t="n">
        <v>0</v>
      </c>
      <c r="L12" s="14"/>
      <c r="M12" s="15"/>
    </row>
    <row r="13" customFormat="false" ht="59.25" hidden="false" customHeight="true" outlineLevel="0" collapsed="false">
      <c r="C13" s="10" t="s">
        <v>21</v>
      </c>
      <c r="D13" s="11" t="s">
        <v>22</v>
      </c>
      <c r="E13" s="11"/>
      <c r="F13" s="12" t="s">
        <v>23</v>
      </c>
      <c r="G13" s="12"/>
      <c r="H13" s="12"/>
      <c r="I13" s="12"/>
      <c r="J13" s="12"/>
      <c r="K13" s="13" t="n">
        <v>0</v>
      </c>
      <c r="L13" s="14" t="n">
        <f aca="false">K13</f>
        <v>0</v>
      </c>
      <c r="M13" s="15" t="n">
        <v>3</v>
      </c>
    </row>
    <row r="14" customFormat="false" ht="39.75" hidden="false" customHeight="true" outlineLevel="0" collapsed="false">
      <c r="C14" s="10" t="s">
        <v>24</v>
      </c>
      <c r="D14" s="11" t="s">
        <v>25</v>
      </c>
      <c r="E14" s="11"/>
      <c r="F14" s="12" t="s">
        <v>26</v>
      </c>
      <c r="G14" s="12"/>
      <c r="H14" s="12"/>
      <c r="I14" s="12"/>
      <c r="J14" s="12"/>
      <c r="K14" s="13" t="n">
        <v>0</v>
      </c>
      <c r="L14" s="14" t="n">
        <f aca="false">K14</f>
        <v>0</v>
      </c>
      <c r="M14" s="16" t="n">
        <v>2</v>
      </c>
    </row>
    <row r="15" customFormat="false" ht="27" hidden="false" customHeight="true" outlineLevel="0" collapsed="false">
      <c r="C15" s="10"/>
      <c r="D15" s="17" t="s">
        <v>27</v>
      </c>
      <c r="E15" s="17"/>
      <c r="F15" s="12" t="s">
        <v>28</v>
      </c>
      <c r="G15" s="12"/>
      <c r="H15" s="12"/>
      <c r="I15" s="12"/>
      <c r="J15" s="12"/>
      <c r="K15" s="18" t="s">
        <v>29</v>
      </c>
      <c r="L15" s="18" t="s">
        <v>29</v>
      </c>
      <c r="M15" s="19" t="s">
        <v>29</v>
      </c>
    </row>
    <row r="16" customFormat="false" ht="26.25" hidden="false" customHeight="true" outlineLevel="0" collapsed="false">
      <c r="C16" s="20" t="s">
        <v>30</v>
      </c>
      <c r="D16" s="20"/>
      <c r="E16" s="20"/>
      <c r="F16" s="21" t="s">
        <v>31</v>
      </c>
      <c r="G16" s="21"/>
      <c r="H16" s="21"/>
      <c r="I16" s="21"/>
      <c r="J16" s="21"/>
      <c r="K16" s="22" t="n">
        <f aca="false">L9*M9+L10*M10+L13*M13+L14*M14</f>
        <v>0</v>
      </c>
      <c r="L16" s="22"/>
      <c r="M16" s="19" t="s">
        <v>32</v>
      </c>
    </row>
    <row r="17" customFormat="false" ht="14.25" hidden="false" customHeight="true" outlineLevel="0" collapsed="false">
      <c r="C17" s="23" t="s">
        <v>33</v>
      </c>
      <c r="D17" s="23"/>
      <c r="E17" s="23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true" outlineLevel="0" collapsed="false"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</row>
    <row r="19" customFormat="false" ht="14.25" hidden="false" customHeight="false" outlineLevel="0" collapsed="false"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</row>
    <row r="20" customFormat="false" ht="71.25" hidden="false" customHeight="true" outlineLevel="0" collapsed="false"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</row>
    <row r="21" customFormat="false" ht="7.5" hidden="false" customHeight="tru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23.25" hidden="false" customHeight="true" outlineLevel="0" collapsed="false">
      <c r="C22" s="26" t="s">
        <v>34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</row>
  </sheetData>
  <mergeCells count="31">
    <mergeCell ref="C3:M4"/>
    <mergeCell ref="C6:D6"/>
    <mergeCell ref="E6:F6"/>
    <mergeCell ref="H6:I6"/>
    <mergeCell ref="K6:M6"/>
    <mergeCell ref="C7:J8"/>
    <mergeCell ref="L7:L8"/>
    <mergeCell ref="D9:E9"/>
    <mergeCell ref="F9:J9"/>
    <mergeCell ref="C10:C12"/>
    <mergeCell ref="D10:E10"/>
    <mergeCell ref="F10:J10"/>
    <mergeCell ref="L10:L12"/>
    <mergeCell ref="M10:M12"/>
    <mergeCell ref="D11:E11"/>
    <mergeCell ref="F11:J11"/>
    <mergeCell ref="D12:E12"/>
    <mergeCell ref="F12:J12"/>
    <mergeCell ref="D13:E13"/>
    <mergeCell ref="F13:J13"/>
    <mergeCell ref="C14:C15"/>
    <mergeCell ref="D14:E14"/>
    <mergeCell ref="F14:J14"/>
    <mergeCell ref="D15:E15"/>
    <mergeCell ref="F15:J15"/>
    <mergeCell ref="C16:E16"/>
    <mergeCell ref="F16:J16"/>
    <mergeCell ref="K16:L16"/>
    <mergeCell ref="C17:E20"/>
    <mergeCell ref="F17:M20"/>
    <mergeCell ref="C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6.75"/>
    <col collapsed="false" customWidth="true" hidden="false" outlineLevel="0" max="5" min="5" style="0" width="2.87"/>
    <col collapsed="false" customWidth="true" hidden="false" outlineLevel="0" max="9" min="9" style="0" width="11.74"/>
    <col collapsed="false" customWidth="true" hidden="false" outlineLevel="0" max="10" min="10" style="0" width="21.99"/>
    <col collapsed="false" customWidth="true" hidden="false" outlineLevel="0" max="33" min="11" style="0" width="4.62"/>
    <col collapsed="false" customWidth="true" hidden="true" outlineLevel="0" max="35" min="34" style="0" width="4.62"/>
    <col collapsed="false" customWidth="true" hidden="true" outlineLevel="0" max="36" min="36" style="0" width="5.24"/>
    <col collapsed="false" customWidth="true" hidden="false" outlineLevel="0" max="37" min="37" style="0" width="5.5"/>
  </cols>
  <sheetData>
    <row r="3" customFormat="false" ht="14.25" hidden="false" customHeight="true" outlineLevel="0" collapsed="false">
      <c r="C3" s="1" t="s">
        <v>3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9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3.75" hidden="true" customHeight="true" outlineLevel="0" collapsed="false"/>
    <row r="6" customFormat="false" ht="51" hidden="false" customHeight="true" outlineLevel="0" collapsed="false">
      <c r="C6" s="27" t="s">
        <v>1</v>
      </c>
      <c r="D6" s="27"/>
      <c r="E6" s="27"/>
      <c r="F6" s="27"/>
      <c r="G6" s="27"/>
      <c r="H6" s="27"/>
      <c r="I6" s="27"/>
      <c r="J6" s="27"/>
      <c r="K6" s="28" t="s">
        <v>36</v>
      </c>
      <c r="L6" s="28" t="s">
        <v>37</v>
      </c>
      <c r="M6" s="28" t="s">
        <v>38</v>
      </c>
      <c r="N6" s="28" t="s">
        <v>39</v>
      </c>
      <c r="O6" s="28" t="s">
        <v>40</v>
      </c>
      <c r="P6" s="28" t="s">
        <v>41</v>
      </c>
      <c r="Q6" s="28" t="s">
        <v>39</v>
      </c>
      <c r="R6" s="28" t="s">
        <v>42</v>
      </c>
      <c r="S6" s="28" t="s">
        <v>43</v>
      </c>
      <c r="T6" s="28" t="s">
        <v>44</v>
      </c>
      <c r="U6" s="28" t="s">
        <v>45</v>
      </c>
      <c r="V6" s="28" t="s">
        <v>46</v>
      </c>
      <c r="W6" s="28" t="s">
        <v>47</v>
      </c>
      <c r="X6" s="28" t="s">
        <v>48</v>
      </c>
      <c r="Y6" s="28" t="s">
        <v>49</v>
      </c>
      <c r="Z6" s="28" t="s">
        <v>50</v>
      </c>
      <c r="AA6" s="28" t="s">
        <v>51</v>
      </c>
      <c r="AB6" s="28" t="s">
        <v>52</v>
      </c>
      <c r="AC6" s="28" t="s">
        <v>53</v>
      </c>
      <c r="AD6" s="28" t="s">
        <v>54</v>
      </c>
      <c r="AE6" s="28" t="s">
        <v>55</v>
      </c>
      <c r="AF6" s="28" t="s">
        <v>56</v>
      </c>
      <c r="AG6" s="28" t="s">
        <v>57</v>
      </c>
      <c r="AH6" s="29" t="s">
        <v>58</v>
      </c>
      <c r="AI6" s="29" t="s">
        <v>59</v>
      </c>
      <c r="AJ6" s="30" t="s">
        <v>60</v>
      </c>
      <c r="AK6" s="31" t="s">
        <v>8</v>
      </c>
    </row>
    <row r="7" customFormat="false" ht="20.25" hidden="false" customHeight="true" outlineLevel="0" collapsed="false">
      <c r="C7" s="32" t="s">
        <v>5</v>
      </c>
      <c r="D7" s="32"/>
      <c r="E7" s="32"/>
      <c r="F7" s="32"/>
      <c r="G7" s="32"/>
      <c r="H7" s="32"/>
      <c r="I7" s="32"/>
      <c r="J7" s="32"/>
      <c r="K7" s="33" t="s">
        <v>61</v>
      </c>
      <c r="L7" s="33" t="s">
        <v>61</v>
      </c>
      <c r="M7" s="33" t="s">
        <v>61</v>
      </c>
      <c r="N7" s="33" t="s">
        <v>61</v>
      </c>
      <c r="O7" s="33" t="s">
        <v>61</v>
      </c>
      <c r="P7" s="33" t="s">
        <v>61</v>
      </c>
      <c r="Q7" s="33" t="s">
        <v>61</v>
      </c>
      <c r="R7" s="33" t="s">
        <v>61</v>
      </c>
      <c r="S7" s="33" t="s">
        <v>61</v>
      </c>
      <c r="T7" s="33" t="s">
        <v>61</v>
      </c>
      <c r="U7" s="33" t="s">
        <v>61</v>
      </c>
      <c r="V7" s="33" t="s">
        <v>61</v>
      </c>
      <c r="W7" s="33" t="s">
        <v>61</v>
      </c>
      <c r="X7" s="33" t="s">
        <v>61</v>
      </c>
      <c r="Y7" s="33" t="s">
        <v>61</v>
      </c>
      <c r="Z7" s="33" t="s">
        <v>61</v>
      </c>
      <c r="AA7" s="33" t="s">
        <v>61</v>
      </c>
      <c r="AB7" s="33" t="s">
        <v>61</v>
      </c>
      <c r="AC7" s="33" t="s">
        <v>61</v>
      </c>
      <c r="AD7" s="33" t="s">
        <v>61</v>
      </c>
      <c r="AE7" s="33" t="s">
        <v>61</v>
      </c>
      <c r="AF7" s="33" t="s">
        <v>61</v>
      </c>
      <c r="AG7" s="33" t="s">
        <v>61</v>
      </c>
      <c r="AH7" s="34" t="s">
        <v>62</v>
      </c>
      <c r="AI7" s="34" t="s">
        <v>62</v>
      </c>
      <c r="AJ7" s="35" t="s">
        <v>62</v>
      </c>
      <c r="AK7" s="36" t="s">
        <v>10</v>
      </c>
    </row>
    <row r="8" customFormat="false" ht="45.75" hidden="false" customHeight="true" outlineLevel="0" collapsed="false">
      <c r="C8" s="37" t="s">
        <v>11</v>
      </c>
      <c r="D8" s="38" t="s">
        <v>12</v>
      </c>
      <c r="E8" s="38"/>
      <c r="F8" s="39" t="s">
        <v>63</v>
      </c>
      <c r="G8" s="39"/>
      <c r="H8" s="39"/>
      <c r="I8" s="39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1" t="e">
        <f aca="false">AVERAGE(K8:S8)</f>
        <v>#DIV/0!</v>
      </c>
      <c r="AI8" s="41" t="e">
        <f aca="false">AVERAGE(T8:AG8)</f>
        <v>#DIV/0!</v>
      </c>
      <c r="AJ8" s="41" t="e">
        <f aca="false">AVERAGE(K8:AG8)</f>
        <v>#DIV/0!</v>
      </c>
      <c r="AK8" s="42" t="n">
        <v>2</v>
      </c>
    </row>
    <row r="9" customFormat="false" ht="63.75" hidden="false" customHeight="true" outlineLevel="0" collapsed="false">
      <c r="C9" s="37" t="s">
        <v>14</v>
      </c>
      <c r="D9" s="38" t="s">
        <v>15</v>
      </c>
      <c r="E9" s="38"/>
      <c r="F9" s="39" t="s">
        <v>16</v>
      </c>
      <c r="G9" s="39"/>
      <c r="H9" s="39"/>
      <c r="I9" s="39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1" t="e">
        <f aca="false">AVERAGE(K9:S9)</f>
        <v>#DIV/0!</v>
      </c>
      <c r="AI9" s="41" t="e">
        <f aca="false">AVERAGE(T9:AG9)</f>
        <v>#DIV/0!</v>
      </c>
      <c r="AJ9" s="41" t="e">
        <f aca="false">AVERAGE(K9:AG9)</f>
        <v>#DIV/0!</v>
      </c>
      <c r="AK9" s="42" t="n">
        <v>3</v>
      </c>
    </row>
    <row r="10" customFormat="false" ht="56.25" hidden="false" customHeight="true" outlineLevel="0" collapsed="false">
      <c r="C10" s="37"/>
      <c r="D10" s="38" t="s">
        <v>17</v>
      </c>
      <c r="E10" s="38"/>
      <c r="F10" s="39" t="s">
        <v>18</v>
      </c>
      <c r="G10" s="39"/>
      <c r="H10" s="39"/>
      <c r="I10" s="39"/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1" t="e">
        <f aca="false">AVERAGE(K10:S10)</f>
        <v>#DIV/0!</v>
      </c>
      <c r="AI10" s="41" t="e">
        <f aca="false">AVERAGE(T10:AG10)</f>
        <v>#DIV/0!</v>
      </c>
      <c r="AJ10" s="41" t="e">
        <f aca="false">AVERAGE(K10:AG10)</f>
        <v>#DIV/0!</v>
      </c>
      <c r="AK10" s="42"/>
    </row>
    <row r="11" customFormat="false" ht="30" hidden="false" customHeight="true" outlineLevel="0" collapsed="false">
      <c r="C11" s="37"/>
      <c r="D11" s="38" t="s">
        <v>19</v>
      </c>
      <c r="E11" s="38"/>
      <c r="F11" s="39" t="s">
        <v>20</v>
      </c>
      <c r="G11" s="39"/>
      <c r="H11" s="39"/>
      <c r="I11" s="39"/>
      <c r="J11" s="39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1" t="e">
        <f aca="false">AVERAGE(K11:S11)</f>
        <v>#DIV/0!</v>
      </c>
      <c r="AI11" s="41" t="e">
        <f aca="false">AVERAGE(T11:AG11)</f>
        <v>#DIV/0!</v>
      </c>
      <c r="AJ11" s="41" t="e">
        <f aca="false">AVERAGE(K11:AG11)</f>
        <v>#DIV/0!</v>
      </c>
      <c r="AK11" s="42"/>
    </row>
    <row r="12" customFormat="false" ht="54" hidden="false" customHeight="true" outlineLevel="0" collapsed="false">
      <c r="C12" s="37" t="s">
        <v>21</v>
      </c>
      <c r="D12" s="38" t="s">
        <v>22</v>
      </c>
      <c r="E12" s="38"/>
      <c r="F12" s="39" t="s">
        <v>23</v>
      </c>
      <c r="G12" s="39"/>
      <c r="H12" s="39"/>
      <c r="I12" s="39"/>
      <c r="J12" s="39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1" t="e">
        <f aca="false">AVERAGE(K12:S12)</f>
        <v>#DIV/0!</v>
      </c>
      <c r="AI12" s="41" t="e">
        <f aca="false">AVERAGE(T12:AG12)</f>
        <v>#DIV/0!</v>
      </c>
      <c r="AJ12" s="41" t="e">
        <f aca="false">AVERAGE(K12:AG12)</f>
        <v>#DIV/0!</v>
      </c>
      <c r="AK12" s="42" t="n">
        <v>3</v>
      </c>
    </row>
    <row r="13" customFormat="false" ht="39.75" hidden="false" customHeight="true" outlineLevel="0" collapsed="false">
      <c r="C13" s="37" t="s">
        <v>24</v>
      </c>
      <c r="D13" s="38" t="s">
        <v>25</v>
      </c>
      <c r="E13" s="38"/>
      <c r="F13" s="39" t="s">
        <v>26</v>
      </c>
      <c r="G13" s="39"/>
      <c r="H13" s="39"/>
      <c r="I13" s="39"/>
      <c r="J13" s="39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1" t="e">
        <f aca="false">AVERAGE(K13:S13)</f>
        <v>#DIV/0!</v>
      </c>
      <c r="AI13" s="41" t="e">
        <f aca="false">AVERAGE(T13:AG13)</f>
        <v>#DIV/0!</v>
      </c>
      <c r="AJ13" s="41" t="e">
        <f aca="false">AVERAGE(K13:AG13)</f>
        <v>#DIV/0!</v>
      </c>
      <c r="AK13" s="42" t="n">
        <v>2</v>
      </c>
    </row>
    <row r="14" customFormat="false" ht="26.25" hidden="false" customHeight="true" outlineLevel="0" collapsed="false">
      <c r="C14" s="43" t="s">
        <v>64</v>
      </c>
      <c r="D14" s="43"/>
      <c r="E14" s="43"/>
      <c r="F14" s="44" t="s">
        <v>65</v>
      </c>
      <c r="G14" s="44"/>
      <c r="H14" s="44"/>
      <c r="I14" s="44"/>
      <c r="J14" s="44"/>
      <c r="K14" s="45" t="n">
        <f aca="false">K8*2+IF(K9&lt;&gt;0,AVERAGE(K9:K11)*3,0)+K12*3+K13*2</f>
        <v>0</v>
      </c>
      <c r="L14" s="45" t="n">
        <f aca="false">L8*2+IF(L9&lt;&gt;0,AVERAGE(L9:L11)*3,0)+L12*3+L13*2</f>
        <v>0</v>
      </c>
      <c r="M14" s="45" t="n">
        <f aca="false">M8*2+IF(M9&lt;&gt;0,AVERAGE(M9:M11)*3,0)+M12*3+M13*2</f>
        <v>0</v>
      </c>
      <c r="N14" s="45" t="n">
        <f aca="false">N8*2+IF(N9&lt;&gt;0,AVERAGE(N9:N11)*3,0)+N12*3+N13*2</f>
        <v>0</v>
      </c>
      <c r="O14" s="45" t="n">
        <f aca="false">O8*2+IF(O9&lt;&gt;0,AVERAGE(O9:O11)*3,0)+O12*3+O13*2</f>
        <v>0</v>
      </c>
      <c r="P14" s="45" t="n">
        <f aca="false">P8*2+IF(P9&lt;&gt;0,AVERAGE(P9:P11)*3,0)+P12*3+P13*2</f>
        <v>0</v>
      </c>
      <c r="Q14" s="45" t="n">
        <f aca="false">Q8*2+IF(Q9&lt;&gt;0,AVERAGE(Q9:Q11)*3,0)+Q12*3+Q13*2</f>
        <v>0</v>
      </c>
      <c r="R14" s="45" t="n">
        <f aca="false">R8*2+IF(R9&lt;&gt;0,AVERAGE(R9:R11)*3,0)+R12*3+R13*2</f>
        <v>0</v>
      </c>
      <c r="S14" s="45" t="n">
        <f aca="false">S8*2+IF(S9&lt;&gt;0,AVERAGE(S9:S11)*3,0)+S12*3+S13*2</f>
        <v>0</v>
      </c>
      <c r="T14" s="45" t="n">
        <f aca="false">T8*2+IF(T9&lt;&gt;0,AVERAGE(T9:T11)*3,0)+T12*3+T13*2</f>
        <v>0</v>
      </c>
      <c r="U14" s="45" t="n">
        <f aca="false">U8*2+IF(U9&lt;&gt;0,AVERAGE(U9:U11)*3,0)+U12*3+U13*2</f>
        <v>0</v>
      </c>
      <c r="V14" s="45" t="n">
        <f aca="false">V8*2+IF(V9&lt;&gt;0,AVERAGE(V9:V11)*3,0)+V12*3+V13*2</f>
        <v>0</v>
      </c>
      <c r="W14" s="45" t="n">
        <f aca="false">W8*2+IF(W9&lt;&gt;0,AVERAGE(W9:W11)*3,0)+W12*3+W13*2</f>
        <v>0</v>
      </c>
      <c r="X14" s="45" t="n">
        <f aca="false">X8*2+IF(X9&lt;&gt;0,AVERAGE(X9:X11)*3,0)+X12*3+X13*2</f>
        <v>0</v>
      </c>
      <c r="Y14" s="45" t="n">
        <f aca="false">Y8*2+IF(Y9&lt;&gt;0,AVERAGE(Y9:Y11)*3,0)+Y12*3+Y13*2</f>
        <v>0</v>
      </c>
      <c r="Z14" s="45" t="n">
        <f aca="false">Z8*2+IF(Z9&lt;&gt;0,AVERAGE(Z9:Z11)*3,0)+Z12*3+Z13*2</f>
        <v>0</v>
      </c>
      <c r="AA14" s="45" t="n">
        <f aca="false">AA8*2+IF(AA9&lt;&gt;0,AVERAGE(AA9:AA11)*3,0)+AA12*3+AA13*2</f>
        <v>0</v>
      </c>
      <c r="AB14" s="45" t="n">
        <f aca="false">AB8*2+IF(AB9&lt;&gt;0,AVERAGE(AB9:AB11)*3,0)+AB12*3+AB13*2</f>
        <v>0</v>
      </c>
      <c r="AC14" s="45" t="n">
        <f aca="false">AC8*2+IF(AC9&lt;&gt;0,AVERAGE(AC9:AC11)*3,0)+AC12*3+AC13*2</f>
        <v>0</v>
      </c>
      <c r="AD14" s="45" t="n">
        <f aca="false">AD8*2+IF(AD9&lt;&gt;0,AVERAGE(AD9:AD11)*3,0)+AD12*3+AD13*2</f>
        <v>0</v>
      </c>
      <c r="AE14" s="45" t="n">
        <f aca="false">AE8*2+IF(AE9&lt;&gt;0,AVERAGE(AE9:AE11)*3,0)+AE12*3+AE13*2</f>
        <v>0</v>
      </c>
      <c r="AF14" s="45" t="n">
        <f aca="false">AF8*2+IF(AF9&lt;&gt;0,AVERAGE(AF9:AF11)*3,0)+AF12*3+AF13*2</f>
        <v>0</v>
      </c>
      <c r="AG14" s="45" t="n">
        <f aca="false">AG8*2+IF(AG9&lt;&gt;0,AVERAGE(AG9:AG11)*3,0)+AG12*3+AG13*2</f>
        <v>0</v>
      </c>
      <c r="AH14" s="40" t="e">
        <f aca="false">AH8*2+IF(AH9&lt;&gt;0,AVERAGE(AH9:AH11)*3,0)+AH12*3+AH13*2</f>
        <v>#DIV/0!</v>
      </c>
      <c r="AI14" s="40" t="e">
        <f aca="false">AI8*2+IF(AI9&lt;&gt;0,AVERAGE(AI9:AI11)*3,0)+AI12*3+AI13*2</f>
        <v>#DIV/0!</v>
      </c>
      <c r="AJ14" s="40" t="e">
        <f aca="false">AJ8*2+IF(AJ9&lt;&gt;0,AVERAGE(AJ9:AJ11)*3,0)+AJ12*3+AJ13*2</f>
        <v>#DIV/0!</v>
      </c>
      <c r="AK14" s="42"/>
    </row>
    <row r="15" customFormat="false" ht="35.25" hidden="false" customHeight="true" outlineLevel="0" collapsed="false">
      <c r="C15" s="46" t="s">
        <v>66</v>
      </c>
      <c r="D15" s="46"/>
      <c r="E15" s="46"/>
      <c r="F15" s="46"/>
      <c r="G15" s="46"/>
      <c r="H15" s="46"/>
      <c r="I15" s="46"/>
      <c r="J15" s="46"/>
      <c r="K15" s="47"/>
      <c r="L15" s="48" t="s">
        <v>67</v>
      </c>
      <c r="M15" s="48"/>
      <c r="N15" s="48" t="s">
        <v>68</v>
      </c>
      <c r="O15" s="48"/>
      <c r="P15" s="48"/>
      <c r="Q15" s="48" t="s">
        <v>69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30"/>
      <c r="AK15" s="49"/>
    </row>
    <row r="16" customFormat="false" ht="20.25" hidden="false" customHeight="true" outlineLevel="0" collapsed="false">
      <c r="C16" s="46" t="s">
        <v>70</v>
      </c>
      <c r="D16" s="46"/>
      <c r="E16" s="46"/>
      <c r="F16" s="46"/>
      <c r="G16" s="46"/>
      <c r="H16" s="46"/>
      <c r="I16" s="46"/>
      <c r="J16" s="46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30"/>
      <c r="AI16" s="30"/>
      <c r="AJ16" s="30"/>
      <c r="AK16" s="49"/>
    </row>
  </sheetData>
  <mergeCells count="21">
    <mergeCell ref="C3:AK4"/>
    <mergeCell ref="C6:J6"/>
    <mergeCell ref="C7:J7"/>
    <mergeCell ref="D8:E8"/>
    <mergeCell ref="F8:J8"/>
    <mergeCell ref="C9:C11"/>
    <mergeCell ref="D9:E9"/>
    <mergeCell ref="F9:J9"/>
    <mergeCell ref="AK9:AK11"/>
    <mergeCell ref="D10:E10"/>
    <mergeCell ref="F10:J10"/>
    <mergeCell ref="D11:E11"/>
    <mergeCell ref="F11:J11"/>
    <mergeCell ref="D12:E12"/>
    <mergeCell ref="F12:J12"/>
    <mergeCell ref="D13:E13"/>
    <mergeCell ref="F13:J13"/>
    <mergeCell ref="C14:E14"/>
    <mergeCell ref="F14:J14"/>
    <mergeCell ref="C15:J15"/>
    <mergeCell ref="C16:J1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4:41:18Z</dcterms:created>
  <dc:creator>zy</dc:creator>
  <dc:description/>
  <dc:language>en-US</dc:language>
  <cp:lastModifiedBy>zy</cp:lastModifiedBy>
  <cp:lastPrinted>2008-02-19T13:11:45Z</cp:lastPrinted>
  <dcterms:modified xsi:type="dcterms:W3CDTF">2008-02-22T05:27:45Z</dcterms:modified>
  <cp:revision>0</cp:revision>
  <dc:subject/>
  <dc:title/>
</cp:coreProperties>
</file>