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OMM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</xdr:row>
                <xdr:rowOff>11</xdr:rowOff>
              </xdr:from>
              <xdr:to>
                <xdr:col>3</xdr:col>
                <xdr:colOff>-58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7">
  <si>
    <r>
      <rPr>
        <b val="true"/>
        <u val="single"/>
        <sz val="16"/>
        <color rgb="FFFF0000"/>
        <rFont val="Times New Roman"/>
        <family val="1"/>
      </rPr>
      <t xml:space="preserve">2005</t>
    </r>
    <r>
      <rPr>
        <b val="true"/>
        <u val="single"/>
        <sz val="16"/>
        <color rgb="FFFF0000"/>
        <rFont val="Noto Sans"/>
        <family val="2"/>
      </rPr>
      <t xml:space="preserve">年电话费明细表</t>
    </r>
  </si>
  <si>
    <t xml:space="preserve">部        门</t>
  </si>
  <si>
    <t xml:space="preserve">电话号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t xml:space="preserve">备注</t>
  </si>
  <si>
    <t xml:space="preserve">备     注</t>
  </si>
  <si>
    <t xml:space="preserve">院领导</t>
  </si>
  <si>
    <t xml:space="preserve">院    长     孙前元</t>
  </si>
  <si>
    <t xml:space="preserve">书  记  高永昭</t>
  </si>
  <si>
    <t xml:space="preserve">副院长    张  瀑</t>
  </si>
  <si>
    <t xml:space="preserve">副院长    王德华</t>
  </si>
  <si>
    <t xml:space="preserve">总    会     叶兴坤</t>
  </si>
  <si>
    <t xml:space="preserve">主    席     李宏富</t>
  </si>
  <si>
    <t xml:space="preserve">纪   委      张    扬</t>
  </si>
  <si>
    <t xml:space="preserve">顾   总      王永维</t>
  </si>
  <si>
    <t xml:space="preserve">助  理       李进军</t>
  </si>
  <si>
    <t xml:space="preserve">办公室</t>
  </si>
  <si>
    <t xml:space="preserve">主        任</t>
  </si>
  <si>
    <t xml:space="preserve">档  案 室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是移机费</t>
    </r>
    <r>
      <rPr>
        <sz val="10"/>
        <rFont val="Times New Roman"/>
        <family val="1"/>
      </rPr>
      <t xml:space="preserve">.</t>
    </r>
  </si>
  <si>
    <t xml:space="preserve">危房改建办</t>
  </si>
  <si>
    <r>
      <rPr>
        <sz val="10"/>
        <color rgb="FFFF0000"/>
        <rFont val="仿宋_GB2312"/>
        <family val="3"/>
        <charset val="134"/>
      </rPr>
      <t xml:space="preserve">5.28</t>
    </r>
    <r>
      <rPr>
        <sz val="10"/>
        <color rgb="FFFF0000"/>
        <rFont val="Noto Sans"/>
        <family val="2"/>
      </rPr>
      <t xml:space="preserve">移改建办</t>
    </r>
  </si>
  <si>
    <r>
      <rPr>
        <sz val="10"/>
        <rFont val="Times New Roman"/>
        <family val="1"/>
      </rPr>
      <t xml:space="preserve">6.7</t>
    </r>
    <r>
      <rPr>
        <sz val="10"/>
        <rFont val="Noto Sans"/>
        <family val="2"/>
      </rPr>
      <t xml:space="preserve">月是移机费</t>
    </r>
    <r>
      <rPr>
        <sz val="10"/>
        <rFont val="Times New Roman"/>
        <family val="1"/>
      </rPr>
      <t xml:space="preserve">.</t>
    </r>
  </si>
  <si>
    <t xml:space="preserve">收  发 室</t>
  </si>
  <si>
    <t xml:space="preserve">打 印  室</t>
  </si>
  <si>
    <t xml:space="preserve">传       真</t>
  </si>
  <si>
    <t xml:space="preserve">人事科</t>
  </si>
  <si>
    <t xml:space="preserve">保卫</t>
  </si>
  <si>
    <t xml:space="preserve">保卫科</t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Times New Roman"/>
        <family val="1"/>
      </rPr>
      <t xml:space="preserve">7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(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月起</t>
    </r>
    <r>
      <rPr>
        <sz val="10"/>
        <color rgb="FFFF0000"/>
        <rFont val="Times New Roman"/>
        <family val="1"/>
      </rPr>
      <t xml:space="preserve">)</t>
    </r>
  </si>
  <si>
    <t xml:space="preserve">门      卫</t>
  </si>
  <si>
    <t xml:space="preserve">财务处</t>
  </si>
  <si>
    <t xml:space="preserve">处      长</t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Times New Roman"/>
        <family val="1"/>
      </rPr>
      <t xml:space="preserve">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(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起</t>
    </r>
    <r>
      <rPr>
        <sz val="10"/>
        <color rgb="FFFF0000"/>
        <rFont val="Times New Roman"/>
        <family val="1"/>
      </rPr>
      <t xml:space="preserve">)</t>
    </r>
  </si>
  <si>
    <t xml:space="preserve">        办公室</t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Times New Roman"/>
        <family val="1"/>
      </rPr>
      <t xml:space="preserve">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(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起</t>
    </r>
    <r>
      <rPr>
        <sz val="10"/>
        <color rgb="FFFF0000"/>
        <rFont val="Times New Roman"/>
        <family val="1"/>
      </rPr>
      <t xml:space="preserve">)</t>
    </r>
  </si>
  <si>
    <t xml:space="preserve">        收费室</t>
  </si>
  <si>
    <t xml:space="preserve">物管处</t>
  </si>
  <si>
    <t xml:space="preserve">        处     长</t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Times New Roman"/>
        <family val="1"/>
      </rPr>
      <t xml:space="preserve">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(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月起</t>
    </r>
    <r>
      <rPr>
        <sz val="10"/>
        <color rgb="FFFF0000"/>
        <rFont val="Times New Roman"/>
        <family val="1"/>
      </rPr>
      <t xml:space="preserve">)</t>
    </r>
  </si>
  <si>
    <t xml:space="preserve">         配电房</t>
  </si>
  <si>
    <t xml:space="preserve">        供销部</t>
  </si>
  <si>
    <t xml:space="preserve">        总务组</t>
  </si>
  <si>
    <t xml:space="preserve">科管</t>
  </si>
  <si>
    <t xml:space="preserve">        主     任</t>
  </si>
  <si>
    <t xml:space="preserve">        传     真</t>
  </si>
  <si>
    <t xml:space="preserve">监审</t>
  </si>
  <si>
    <t xml:space="preserve">        科      长</t>
  </si>
  <si>
    <t xml:space="preserve">工会办</t>
  </si>
  <si>
    <t xml:space="preserve">情报</t>
  </si>
  <si>
    <t xml:space="preserve">        编辑部</t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Times New Roman"/>
        <family val="1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(200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月起</t>
    </r>
    <r>
      <rPr>
        <sz val="10"/>
        <color rgb="FFFF0000"/>
        <rFont val="Times New Roman"/>
        <family val="1"/>
      </rPr>
      <t xml:space="preserve">)</t>
    </r>
  </si>
  <si>
    <t xml:space="preserve">检测中心</t>
  </si>
  <si>
    <r>
      <rPr>
        <sz val="9"/>
        <color rgb="FF0000FF"/>
        <rFont val="Times New Roman"/>
        <family val="1"/>
      </rPr>
      <t xml:space="preserve">11</t>
    </r>
    <r>
      <rPr>
        <sz val="9"/>
        <color rgb="FF0000FF"/>
        <rFont val="Noto Sans"/>
        <family val="2"/>
      </rPr>
      <t xml:space="preserve">月移入</t>
    </r>
  </si>
  <si>
    <t xml:space="preserve">软件研发中心</t>
  </si>
  <si>
    <t xml:space="preserve">砌块协会</t>
  </si>
  <si>
    <t xml:space="preserve">地基所</t>
  </si>
  <si>
    <t xml:space="preserve">主    工</t>
  </si>
  <si>
    <t xml:space="preserve">地基室</t>
  </si>
  <si>
    <t xml:space="preserve">土工室</t>
  </si>
  <si>
    <t xml:space="preserve">工抗所</t>
  </si>
  <si>
    <t xml:space="preserve">所    长</t>
  </si>
  <si>
    <t xml:space="preserve">科题组</t>
  </si>
  <si>
    <t xml:space="preserve">结构所</t>
  </si>
  <si>
    <t xml:space="preserve">结构室</t>
  </si>
  <si>
    <t xml:space="preserve">建筑室</t>
  </si>
  <si>
    <t xml:space="preserve">工测所</t>
  </si>
  <si>
    <t xml:space="preserve">电测室</t>
  </si>
  <si>
    <t xml:space="preserve">机具室</t>
  </si>
  <si>
    <t xml:space="preserve">力学室</t>
  </si>
  <si>
    <t xml:space="preserve">工所材所</t>
  </si>
  <si>
    <t xml:space="preserve">水泥室</t>
  </si>
  <si>
    <t xml:space="preserve">墙体室</t>
  </si>
  <si>
    <t xml:space="preserve">化学室</t>
  </si>
  <si>
    <t xml:space="preserve">制品室</t>
  </si>
  <si>
    <t xml:space="preserve">防水室</t>
  </si>
  <si>
    <t xml:space="preserve">软件室</t>
  </si>
  <si>
    <t xml:space="preserve">污染检测室</t>
  </si>
  <si>
    <t xml:space="preserve">收样室</t>
  </si>
  <si>
    <t xml:space="preserve">加固材料室</t>
  </si>
  <si>
    <t xml:space="preserve">加固委员会</t>
  </si>
  <si>
    <t xml:space="preserve">焊接室</t>
  </si>
  <si>
    <r>
      <rPr>
        <sz val="10"/>
        <color rgb="FF800080"/>
        <rFont val="Noto Sans"/>
        <family val="2"/>
      </rPr>
      <t xml:space="preserve">新技术</t>
    </r>
    <r>
      <rPr>
        <sz val="10"/>
        <color rgb="FF800080"/>
        <rFont val="Times New Roman"/>
        <family val="1"/>
      </rPr>
      <t xml:space="preserve">(</t>
    </r>
    <r>
      <rPr>
        <sz val="10"/>
        <color rgb="FF800080"/>
        <rFont val="Noto Sans"/>
        <family val="2"/>
      </rPr>
      <t xml:space="preserve">寇永聪</t>
    </r>
    <r>
      <rPr>
        <sz val="10"/>
        <color rgb="FF800080"/>
        <rFont val="Times New Roman"/>
        <family val="1"/>
      </rPr>
      <t xml:space="preserve">)</t>
    </r>
    <r>
      <rPr>
        <sz val="10"/>
        <color rgb="FF800080"/>
        <rFont val="仿宋_GB2312"/>
        <family val="3"/>
        <charset val="134"/>
      </rPr>
      <t xml:space="preserve">  </t>
    </r>
  </si>
  <si>
    <t xml:space="preserve">老干部活动室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u val="single"/>
      <sz val="16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FF00"/>
      <name val="Noto Sans"/>
      <family val="2"/>
    </font>
    <font>
      <sz val="10"/>
      <color rgb="FF800080"/>
      <name val="Noto Sans"/>
      <family val="2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FF00"/>
      <name val="Noto Sans"/>
      <family val="2"/>
    </font>
    <font>
      <sz val="11"/>
      <color rgb="FF00FF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00FF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sz val="11"/>
      <name val="Times New Roman"/>
      <family val="1"/>
    </font>
    <font>
      <sz val="10"/>
      <color rgb="FFFF9900"/>
      <name val="宋体"/>
      <family val="0"/>
      <charset val="134"/>
    </font>
    <font>
      <sz val="10"/>
      <color rgb="FF800080"/>
      <name val="Times New Roman"/>
      <family val="1"/>
    </font>
    <font>
      <sz val="10"/>
      <color rgb="FF800080"/>
      <name val="仿宋_GB2312"/>
      <family val="3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true" outlineLevel="0" max="2" min="2" style="0" width="0.99"/>
    <col collapsed="false" customWidth="true" hidden="false" outlineLevel="0" max="3" min="3" style="0" width="12.62"/>
    <col collapsed="false" customWidth="true" hidden="false" outlineLevel="0" max="4" min="4" style="0" width="8.11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0" width="6.12"/>
    <col collapsed="false" customWidth="true" hidden="false" outlineLevel="0" max="16" min="16" style="0" width="6.36"/>
    <col collapsed="false" customWidth="true" hidden="true" outlineLevel="0" max="18" min="18" style="0" width="18.12"/>
    <col collapsed="false" customWidth="true" hidden="false" outlineLevel="0" max="19" min="19" style="0" width="10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3" t="s">
        <v>15</v>
      </c>
      <c r="R3" s="5" t="s">
        <v>16</v>
      </c>
      <c r="S3" s="3" t="s">
        <v>17</v>
      </c>
    </row>
    <row r="4" customFormat="false" ht="15" hidden="false" customHeight="true" outlineLevel="0" collapsed="false">
      <c r="A4" s="6" t="s">
        <v>18</v>
      </c>
      <c r="B4" s="6"/>
      <c r="C4" s="7" t="s">
        <v>19</v>
      </c>
      <c r="D4" s="8" t="n">
        <v>83373783</v>
      </c>
      <c r="E4" s="9" t="n">
        <v>39</v>
      </c>
      <c r="F4" s="9" t="n">
        <v>45</v>
      </c>
      <c r="G4" s="9" t="n">
        <v>33</v>
      </c>
      <c r="H4" s="9" t="n">
        <v>54</v>
      </c>
      <c r="I4" s="9" t="n">
        <v>30</v>
      </c>
      <c r="J4" s="9" t="n">
        <v>47</v>
      </c>
      <c r="K4" s="9" t="n">
        <v>59</v>
      </c>
      <c r="L4" s="9" t="n">
        <v>39</v>
      </c>
      <c r="M4" s="9" t="n">
        <v>36</v>
      </c>
      <c r="N4" s="9" t="n">
        <v>36.54</v>
      </c>
      <c r="O4" s="9" t="n">
        <v>38.7</v>
      </c>
      <c r="P4" s="9" t="n">
        <v>66.03</v>
      </c>
      <c r="Q4" s="10" t="n">
        <f aca="false">SUM(E4:P4)</f>
        <v>523.27</v>
      </c>
      <c r="R4" s="10"/>
      <c r="S4" s="10"/>
    </row>
    <row r="5" customFormat="false" ht="14.25" hidden="false" customHeight="false" outlineLevel="0" collapsed="false">
      <c r="A5" s="6"/>
      <c r="B5" s="6"/>
      <c r="C5" s="7" t="s">
        <v>20</v>
      </c>
      <c r="D5" s="8" t="n">
        <v>83397071</v>
      </c>
      <c r="E5" s="9" t="n">
        <v>21.76</v>
      </c>
      <c r="F5" s="9" t="n">
        <v>26.85</v>
      </c>
      <c r="G5" s="9" t="n">
        <v>24.74</v>
      </c>
      <c r="H5" s="9" t="n">
        <v>20.66</v>
      </c>
      <c r="I5" s="9" t="n">
        <v>23</v>
      </c>
      <c r="J5" s="9" t="n">
        <v>43.38</v>
      </c>
      <c r="K5" s="9" t="n">
        <v>28.85</v>
      </c>
      <c r="L5" s="9" t="n">
        <v>45.53</v>
      </c>
      <c r="M5" s="9" t="n">
        <v>21.98</v>
      </c>
      <c r="N5" s="9" t="n">
        <v>31.43</v>
      </c>
      <c r="O5" s="9" t="n">
        <v>23.33</v>
      </c>
      <c r="P5" s="9" t="n">
        <v>33.03</v>
      </c>
      <c r="Q5" s="10" t="n">
        <f aca="false">SUM(E5:P5)</f>
        <v>344.54</v>
      </c>
      <c r="R5" s="10"/>
      <c r="S5" s="10"/>
    </row>
    <row r="6" customFormat="false" ht="15" hidden="false" customHeight="true" outlineLevel="0" collapsed="false">
      <c r="A6" s="6"/>
      <c r="B6" s="6"/>
      <c r="C6" s="7" t="s">
        <v>21</v>
      </c>
      <c r="D6" s="8" t="n">
        <v>83319131</v>
      </c>
      <c r="E6" s="9" t="n">
        <v>58.91</v>
      </c>
      <c r="F6" s="9" t="n">
        <v>34</v>
      </c>
      <c r="G6" s="9" t="n">
        <v>69.86</v>
      </c>
      <c r="H6" s="9" t="n">
        <v>67.38</v>
      </c>
      <c r="I6" s="9" t="n">
        <v>49.13</v>
      </c>
      <c r="J6" s="9" t="n">
        <v>113.63</v>
      </c>
      <c r="K6" s="9" t="n">
        <v>57.78</v>
      </c>
      <c r="L6" s="9" t="n">
        <v>62.58</v>
      </c>
      <c r="M6" s="9" t="n">
        <v>21.54</v>
      </c>
      <c r="N6" s="9" t="n">
        <v>73.55</v>
      </c>
      <c r="O6" s="9" t="n">
        <v>73.67</v>
      </c>
      <c r="P6" s="9" t="n">
        <v>58.02</v>
      </c>
      <c r="Q6" s="10" t="n">
        <f aca="false">SUM(E6:P6)</f>
        <v>740.05</v>
      </c>
      <c r="R6" s="10"/>
      <c r="S6" s="10"/>
    </row>
    <row r="7" customFormat="false" ht="15" hidden="false" customHeight="true" outlineLevel="0" collapsed="false">
      <c r="A7" s="6"/>
      <c r="B7" s="6"/>
      <c r="C7" s="7" t="s">
        <v>22</v>
      </c>
      <c r="D7" s="8" t="n">
        <v>83396010</v>
      </c>
      <c r="E7" s="9" t="n">
        <v>27.28</v>
      </c>
      <c r="F7" s="9" t="n">
        <v>26.13</v>
      </c>
      <c r="G7" s="9" t="n">
        <v>21.37</v>
      </c>
      <c r="H7" s="9" t="n">
        <v>53.75</v>
      </c>
      <c r="I7" s="9" t="n">
        <v>52.31</v>
      </c>
      <c r="J7" s="9" t="n">
        <v>22.74</v>
      </c>
      <c r="K7" s="9" t="n">
        <v>24.78</v>
      </c>
      <c r="L7" s="9" t="n">
        <v>33.27</v>
      </c>
      <c r="M7" s="9" t="n">
        <v>21.54</v>
      </c>
      <c r="N7" s="9" t="n">
        <v>22.2</v>
      </c>
      <c r="O7" s="9" t="n">
        <v>22.86</v>
      </c>
      <c r="P7" s="9" t="n">
        <v>92.34</v>
      </c>
      <c r="Q7" s="10" t="n">
        <f aca="false">SUM(E7:P7)</f>
        <v>420.57</v>
      </c>
      <c r="R7" s="10"/>
      <c r="S7" s="10"/>
    </row>
    <row r="8" customFormat="false" ht="15" hidden="false" customHeight="true" outlineLevel="0" collapsed="false">
      <c r="A8" s="6"/>
      <c r="B8" s="6"/>
      <c r="C8" s="7" t="s">
        <v>23</v>
      </c>
      <c r="D8" s="8" t="n">
        <v>83372099</v>
      </c>
      <c r="E8" s="9" t="n">
        <v>36.01</v>
      </c>
      <c r="F8" s="9" t="n">
        <v>36.34</v>
      </c>
      <c r="G8" s="9" t="n">
        <v>45.75</v>
      </c>
      <c r="H8" s="9" t="n">
        <v>39.41</v>
      </c>
      <c r="I8" s="9" t="n">
        <v>31.5</v>
      </c>
      <c r="J8" s="9" t="n">
        <v>31.39</v>
      </c>
      <c r="K8" s="9" t="n">
        <v>36.68</v>
      </c>
      <c r="L8" s="9" t="n">
        <v>41.47</v>
      </c>
      <c r="M8" s="9" t="n">
        <v>39.31</v>
      </c>
      <c r="N8" s="9" t="n">
        <v>37.49</v>
      </c>
      <c r="O8" s="9" t="n">
        <v>37.6</v>
      </c>
      <c r="P8" s="9" t="n">
        <v>51.73</v>
      </c>
      <c r="Q8" s="10" t="n">
        <f aca="false">SUM(E8:P8)</f>
        <v>464.68</v>
      </c>
      <c r="R8" s="10"/>
      <c r="S8" s="10"/>
    </row>
    <row r="9" customFormat="false" ht="15" hidden="false" customHeight="true" outlineLevel="0" collapsed="false">
      <c r="A9" s="6"/>
      <c r="B9" s="6"/>
      <c r="C9" s="7" t="s">
        <v>24</v>
      </c>
      <c r="D9" s="8" t="n">
        <v>83317526</v>
      </c>
      <c r="E9" s="9" t="n">
        <v>76.37</v>
      </c>
      <c r="F9" s="9" t="n">
        <v>25.39</v>
      </c>
      <c r="G9" s="9" t="n">
        <v>63.84</v>
      </c>
      <c r="H9" s="9" t="n">
        <v>32.73</v>
      </c>
      <c r="I9" s="9" t="n">
        <v>81.14</v>
      </c>
      <c r="J9" s="9" t="n">
        <v>86.16</v>
      </c>
      <c r="K9" s="9" t="n">
        <v>29.44</v>
      </c>
      <c r="L9" s="9" t="n">
        <v>63.09</v>
      </c>
      <c r="M9" s="9" t="n">
        <v>62.76</v>
      </c>
      <c r="N9" s="9" t="n">
        <v>28.26</v>
      </c>
      <c r="O9" s="9" t="n">
        <v>92.44</v>
      </c>
      <c r="P9" s="9" t="n">
        <v>58.44</v>
      </c>
      <c r="Q9" s="10" t="n">
        <f aca="false">SUM(E9:P9)</f>
        <v>700.06</v>
      </c>
      <c r="R9" s="10"/>
      <c r="S9" s="10"/>
    </row>
    <row r="10" customFormat="false" ht="15" hidden="false" customHeight="true" outlineLevel="0" collapsed="false">
      <c r="A10" s="6"/>
      <c r="B10" s="6"/>
      <c r="C10" s="7" t="s">
        <v>25</v>
      </c>
      <c r="D10" s="8" t="n">
        <v>83373483</v>
      </c>
      <c r="E10" s="9" t="n">
        <v>41.32</v>
      </c>
      <c r="F10" s="9" t="n">
        <v>40.98</v>
      </c>
      <c r="G10" s="9" t="n">
        <v>55.75</v>
      </c>
      <c r="H10" s="9" t="n">
        <v>94.11</v>
      </c>
      <c r="I10" s="9" t="n">
        <v>47.62</v>
      </c>
      <c r="J10" s="9" t="n">
        <v>52.75</v>
      </c>
      <c r="K10" s="9" t="n">
        <v>49.67</v>
      </c>
      <c r="L10" s="9" t="n">
        <v>40.89</v>
      </c>
      <c r="M10" s="9" t="n">
        <v>41.75</v>
      </c>
      <c r="N10" s="9" t="n">
        <v>46.03</v>
      </c>
      <c r="O10" s="9" t="n">
        <v>93.59</v>
      </c>
      <c r="P10" s="9" t="n">
        <v>124.33</v>
      </c>
      <c r="Q10" s="10" t="n">
        <f aca="false">SUM(E10:P10)</f>
        <v>728.79</v>
      </c>
      <c r="R10" s="10"/>
      <c r="S10" s="10"/>
    </row>
    <row r="11" customFormat="false" ht="15" hidden="false" customHeight="true" outlineLevel="0" collapsed="false">
      <c r="A11" s="6"/>
      <c r="B11" s="6"/>
      <c r="C11" s="7" t="s">
        <v>26</v>
      </c>
      <c r="D11" s="8" t="n">
        <v>83371300</v>
      </c>
      <c r="E11" s="9" t="n">
        <v>60.93</v>
      </c>
      <c r="F11" s="9" t="n">
        <v>40.88</v>
      </c>
      <c r="G11" s="9" t="n">
        <v>45.62</v>
      </c>
      <c r="H11" s="9" t="n">
        <v>51.77</v>
      </c>
      <c r="I11" s="9" t="n">
        <v>27.98</v>
      </c>
      <c r="J11" s="9" t="n">
        <v>48.41</v>
      </c>
      <c r="K11" s="9" t="n">
        <v>47.41</v>
      </c>
      <c r="L11" s="9" t="n">
        <v>39.91</v>
      </c>
      <c r="M11" s="9" t="n">
        <v>41.35</v>
      </c>
      <c r="N11" s="9" t="n">
        <v>35.98</v>
      </c>
      <c r="O11" s="9" t="n">
        <v>33.59</v>
      </c>
      <c r="P11" s="9" t="n">
        <v>64.09</v>
      </c>
      <c r="Q11" s="10" t="n">
        <f aca="false">SUM(E11:P11)</f>
        <v>537.92</v>
      </c>
      <c r="R11" s="10"/>
      <c r="S11" s="10"/>
    </row>
    <row r="12" customFormat="false" ht="15" hidden="false" customHeight="true" outlineLevel="0" collapsed="false">
      <c r="A12" s="6"/>
      <c r="B12" s="6"/>
      <c r="C12" s="7" t="s">
        <v>27</v>
      </c>
      <c r="D12" s="8" t="n">
        <v>83383075</v>
      </c>
      <c r="E12" s="9" t="n">
        <v>47</v>
      </c>
      <c r="F12" s="9" t="n">
        <v>42</v>
      </c>
      <c r="G12" s="9" t="n">
        <v>41</v>
      </c>
      <c r="H12" s="9" t="n">
        <v>43</v>
      </c>
      <c r="I12" s="9" t="n">
        <v>41</v>
      </c>
      <c r="J12" s="9" t="n">
        <v>45</v>
      </c>
      <c r="K12" s="9" t="n">
        <v>41</v>
      </c>
      <c r="L12" s="9" t="n">
        <v>39.66</v>
      </c>
      <c r="M12" s="9" t="n">
        <v>48</v>
      </c>
      <c r="N12" s="9" t="n">
        <v>37.46</v>
      </c>
      <c r="O12" s="9" t="n">
        <v>37.76</v>
      </c>
      <c r="P12" s="9" t="n">
        <v>51.85</v>
      </c>
      <c r="Q12" s="10" t="n">
        <f aca="false">SUM(E12:P12)</f>
        <v>514.73</v>
      </c>
      <c r="R12" s="10"/>
      <c r="S12" s="10"/>
    </row>
    <row r="13" customFormat="false" ht="15" hidden="false" customHeight="true" outlineLevel="0" collapsed="false">
      <c r="A13" s="6" t="s">
        <v>28</v>
      </c>
      <c r="B13" s="6"/>
      <c r="C13" s="11" t="s">
        <v>29</v>
      </c>
      <c r="D13" s="8" t="n">
        <v>83372256</v>
      </c>
      <c r="E13" s="9" t="n">
        <v>28.91</v>
      </c>
      <c r="F13" s="9" t="n">
        <v>23.3</v>
      </c>
      <c r="G13" s="9" t="n">
        <v>27.32</v>
      </c>
      <c r="H13" s="9" t="n">
        <v>22.2</v>
      </c>
      <c r="I13" s="9" t="n">
        <v>25.61</v>
      </c>
      <c r="J13" s="9" t="n">
        <v>28.82</v>
      </c>
      <c r="K13" s="9" t="n">
        <v>27.26</v>
      </c>
      <c r="L13" s="9" t="n">
        <v>24.18</v>
      </c>
      <c r="M13" s="9" t="n">
        <v>22.75</v>
      </c>
      <c r="N13" s="9" t="n">
        <v>22.42</v>
      </c>
      <c r="O13" s="9" t="n">
        <v>22.42</v>
      </c>
      <c r="P13" s="9" t="n">
        <v>38.66</v>
      </c>
      <c r="Q13" s="10" t="n">
        <f aca="false">SUM(E13:P13)</f>
        <v>313.85</v>
      </c>
      <c r="R13" s="10"/>
      <c r="S13" s="10"/>
    </row>
    <row r="14" customFormat="false" ht="15" hidden="false" customHeight="false" outlineLevel="0" collapsed="false">
      <c r="A14" s="6"/>
      <c r="B14" s="6"/>
      <c r="C14" s="11" t="s">
        <v>30</v>
      </c>
      <c r="D14" s="8" t="n">
        <v>83370967</v>
      </c>
      <c r="E14" s="9" t="n">
        <v>47.5</v>
      </c>
      <c r="F14" s="9" t="n">
        <v>41.12</v>
      </c>
      <c r="G14" s="9" t="n">
        <v>66.19</v>
      </c>
      <c r="H14" s="9" t="n">
        <v>51.77</v>
      </c>
      <c r="I14" s="9" t="n">
        <v>31.99</v>
      </c>
      <c r="J14" s="9" t="n">
        <v>44.3</v>
      </c>
      <c r="K14" s="9" t="n">
        <v>47.02</v>
      </c>
      <c r="L14" s="9" t="n">
        <v>56.15</v>
      </c>
      <c r="M14" s="9" t="n">
        <v>46.32</v>
      </c>
      <c r="N14" s="9" t="n">
        <v>52.17</v>
      </c>
      <c r="O14" s="9" t="n">
        <v>109.83</v>
      </c>
      <c r="P14" s="9" t="n">
        <v>64.33</v>
      </c>
      <c r="Q14" s="10" t="n">
        <f aca="false">SUM(E14:P14)</f>
        <v>658.69</v>
      </c>
      <c r="R14" s="10"/>
      <c r="S14" s="12" t="s">
        <v>31</v>
      </c>
    </row>
    <row r="15" customFormat="false" ht="15" hidden="false" customHeight="false" outlineLevel="0" collapsed="false">
      <c r="A15" s="6"/>
      <c r="B15" s="6"/>
      <c r="C15" s="11" t="s">
        <v>32</v>
      </c>
      <c r="D15" s="8" t="n">
        <v>83371201</v>
      </c>
      <c r="E15" s="9" t="n">
        <v>36.91</v>
      </c>
      <c r="F15" s="9" t="n">
        <v>33.6</v>
      </c>
      <c r="G15" s="9" t="n">
        <v>34.28</v>
      </c>
      <c r="H15" s="9" t="n">
        <v>44.1</v>
      </c>
      <c r="I15" s="9" t="n">
        <v>48.03</v>
      </c>
      <c r="J15" s="9" t="n">
        <v>83.61</v>
      </c>
      <c r="K15" s="9" t="n">
        <v>79.98</v>
      </c>
      <c r="L15" s="9" t="n">
        <v>38.59</v>
      </c>
      <c r="M15" s="9" t="n">
        <v>47.28</v>
      </c>
      <c r="N15" s="9" t="n">
        <v>38.37</v>
      </c>
      <c r="O15" s="9" t="n">
        <v>53.93</v>
      </c>
      <c r="P15" s="9" t="n">
        <v>59.23</v>
      </c>
      <c r="Q15" s="10" t="n">
        <f aca="false">SUM(E15:P15)</f>
        <v>597.91</v>
      </c>
      <c r="R15" s="13" t="s">
        <v>33</v>
      </c>
      <c r="S15" s="12" t="s">
        <v>34</v>
      </c>
    </row>
    <row r="16" customFormat="false" ht="15" hidden="false" customHeight="false" outlineLevel="0" collapsed="false">
      <c r="A16" s="6"/>
      <c r="B16" s="6"/>
      <c r="C16" s="11" t="s">
        <v>35</v>
      </c>
      <c r="D16" s="8" t="n">
        <v>83371246</v>
      </c>
      <c r="E16" s="9" t="n">
        <v>27.37</v>
      </c>
      <c r="F16" s="9" t="n">
        <v>28.36</v>
      </c>
      <c r="G16" s="9" t="n">
        <v>27.37</v>
      </c>
      <c r="H16" s="14" t="n">
        <v>28.58</v>
      </c>
      <c r="I16" s="9" t="n">
        <v>29.24</v>
      </c>
      <c r="J16" s="9" t="n">
        <v>28.25</v>
      </c>
      <c r="K16" s="9" t="n">
        <v>27.48</v>
      </c>
      <c r="L16" s="9" t="n">
        <v>27.54</v>
      </c>
      <c r="M16" s="9" t="n">
        <v>25.5</v>
      </c>
      <c r="N16" s="9" t="n">
        <v>36.17</v>
      </c>
      <c r="O16" s="9" t="n">
        <v>42.17</v>
      </c>
      <c r="P16" s="9" t="n">
        <v>59.23</v>
      </c>
      <c r="Q16" s="10" t="n">
        <f aca="false">SUM(E16:P16)</f>
        <v>387.26</v>
      </c>
      <c r="R16" s="10"/>
      <c r="S16" s="10"/>
    </row>
    <row r="17" customFormat="false" ht="15" hidden="false" customHeight="false" outlineLevel="0" collapsed="false">
      <c r="A17" s="6"/>
      <c r="B17" s="6"/>
      <c r="C17" s="11" t="s">
        <v>36</v>
      </c>
      <c r="D17" s="15" t="n">
        <v>83370543</v>
      </c>
      <c r="E17" s="16" t="n">
        <v>54.32</v>
      </c>
      <c r="F17" s="16" t="n">
        <v>40.35</v>
      </c>
      <c r="G17" s="16" t="n">
        <v>48.38</v>
      </c>
      <c r="H17" s="16" t="n">
        <v>52.45</v>
      </c>
      <c r="I17" s="16" t="n">
        <v>41.34</v>
      </c>
      <c r="J17" s="16" t="n">
        <v>70.78</v>
      </c>
      <c r="K17" s="16" t="n">
        <v>62.24</v>
      </c>
      <c r="L17" s="16" t="n">
        <v>65.93</v>
      </c>
      <c r="M17" s="16" t="n">
        <v>55.64</v>
      </c>
      <c r="N17" s="16" t="n">
        <v>54.12</v>
      </c>
      <c r="O17" s="16" t="n">
        <v>51.79</v>
      </c>
      <c r="P17" s="16" t="n">
        <v>68.5</v>
      </c>
      <c r="Q17" s="16" t="n">
        <f aca="false">SUM(E17:P17)</f>
        <v>665.84</v>
      </c>
      <c r="R17" s="16"/>
      <c r="S17" s="10"/>
    </row>
    <row r="18" customFormat="false" ht="15" hidden="false" customHeight="false" outlineLevel="0" collapsed="false">
      <c r="A18" s="6"/>
      <c r="B18" s="6"/>
      <c r="C18" s="11" t="s">
        <v>37</v>
      </c>
      <c r="D18" s="8" t="n">
        <v>83331213</v>
      </c>
      <c r="E18" s="9" t="n">
        <v>97.56</v>
      </c>
      <c r="F18" s="9" t="n">
        <v>84.66</v>
      </c>
      <c r="G18" s="9" t="n">
        <v>86.94</v>
      </c>
      <c r="H18" s="9" t="n">
        <v>102.4</v>
      </c>
      <c r="I18" s="9" t="n">
        <v>76.06</v>
      </c>
      <c r="J18" s="9" t="n">
        <v>137.63</v>
      </c>
      <c r="K18" s="9" t="n">
        <v>118.05</v>
      </c>
      <c r="L18" s="9" t="n">
        <v>165.52</v>
      </c>
      <c r="M18" s="9" t="n">
        <v>136.48</v>
      </c>
      <c r="N18" s="9" t="n">
        <v>81.51</v>
      </c>
      <c r="O18" s="9" t="n">
        <v>136.84</v>
      </c>
      <c r="P18" s="9" t="n">
        <v>211.43</v>
      </c>
      <c r="Q18" s="10" t="n">
        <f aca="false">SUM(E18:P18)</f>
        <v>1435.08</v>
      </c>
      <c r="R18" s="10"/>
      <c r="S18" s="10"/>
    </row>
    <row r="19" customFormat="false" ht="14.25" hidden="false" customHeight="false" outlineLevel="0" collapsed="false">
      <c r="A19" s="17" t="s">
        <v>38</v>
      </c>
      <c r="B19" s="17"/>
      <c r="C19" s="17"/>
      <c r="D19" s="8" t="n">
        <v>83370167</v>
      </c>
      <c r="E19" s="9" t="n">
        <v>40.13</v>
      </c>
      <c r="F19" s="9" t="n">
        <v>31.55</v>
      </c>
      <c r="G19" s="9" t="n">
        <v>40.46</v>
      </c>
      <c r="H19" s="9" t="n">
        <v>44.75</v>
      </c>
      <c r="I19" s="9" t="n">
        <v>36.06</v>
      </c>
      <c r="J19" s="9" t="n">
        <v>32.1</v>
      </c>
      <c r="K19" s="9" t="n">
        <v>40.15</v>
      </c>
      <c r="L19" s="9" t="n">
        <v>51.24</v>
      </c>
      <c r="M19" s="9" t="n">
        <v>58.28</v>
      </c>
      <c r="N19" s="9" t="n">
        <v>47.95</v>
      </c>
      <c r="O19" s="9" t="n">
        <v>58.37</v>
      </c>
      <c r="P19" s="9" t="n">
        <v>59.89</v>
      </c>
      <c r="Q19" s="10" t="n">
        <f aca="false">SUM(E19:P19)</f>
        <v>540.93</v>
      </c>
      <c r="R19" s="10"/>
      <c r="S19" s="10"/>
    </row>
    <row r="20" customFormat="false" ht="14.25" hidden="false" customHeight="true" outlineLevel="0" collapsed="false">
      <c r="A20" s="6" t="s">
        <v>39</v>
      </c>
      <c r="B20" s="18"/>
      <c r="C20" s="11" t="s">
        <v>40</v>
      </c>
      <c r="D20" s="8" t="n">
        <v>83370423</v>
      </c>
      <c r="E20" s="9" t="n">
        <v>67.41</v>
      </c>
      <c r="F20" s="9" t="n">
        <v>73.9</v>
      </c>
      <c r="G20" s="9" t="n">
        <v>75.06</v>
      </c>
      <c r="H20" s="9" t="n">
        <v>74.12</v>
      </c>
      <c r="I20" s="9" t="n">
        <v>69.5</v>
      </c>
      <c r="J20" s="9" t="n">
        <v>78.96</v>
      </c>
      <c r="K20" s="9" t="n">
        <v>61.91</v>
      </c>
      <c r="L20" s="9" t="n">
        <v>70.19</v>
      </c>
      <c r="M20" s="9" t="n">
        <v>51.13</v>
      </c>
      <c r="N20" s="9" t="n">
        <v>34.3</v>
      </c>
      <c r="O20" s="9" t="n">
        <v>39.91</v>
      </c>
      <c r="P20" s="9" t="n">
        <v>54.94</v>
      </c>
      <c r="Q20" s="10" t="n">
        <f aca="false">SUM(E20:P20)</f>
        <v>751.33</v>
      </c>
      <c r="R20" s="19" t="s">
        <v>41</v>
      </c>
      <c r="S20" s="10" t="n">
        <v>70</v>
      </c>
    </row>
    <row r="21" customFormat="false" ht="15" hidden="false" customHeight="false" outlineLevel="0" collapsed="false">
      <c r="A21" s="6"/>
      <c r="B21" s="20"/>
      <c r="C21" s="11" t="s">
        <v>42</v>
      </c>
      <c r="D21" s="8" t="n">
        <v>83370525</v>
      </c>
      <c r="E21" s="9" t="n">
        <v>44.31</v>
      </c>
      <c r="F21" s="9" t="n">
        <v>68.34</v>
      </c>
      <c r="G21" s="9" t="n">
        <v>38.15</v>
      </c>
      <c r="H21" s="9" t="n">
        <v>31.7</v>
      </c>
      <c r="I21" s="9" t="n">
        <v>30.45</v>
      </c>
      <c r="J21" s="9" t="n">
        <v>61.95</v>
      </c>
      <c r="K21" s="9" t="n">
        <v>54.8</v>
      </c>
      <c r="L21" s="9" t="n">
        <v>35.84</v>
      </c>
      <c r="M21" s="9" t="n">
        <v>30.45</v>
      </c>
      <c r="N21" s="9" t="n">
        <v>30.46</v>
      </c>
      <c r="O21" s="9" t="n">
        <v>28.69</v>
      </c>
      <c r="P21" s="9" t="n">
        <v>38.11</v>
      </c>
      <c r="Q21" s="10" t="n">
        <f aca="false">SUM(E21:P21)</f>
        <v>493.25</v>
      </c>
      <c r="R21" s="10"/>
      <c r="S21" s="10"/>
    </row>
    <row r="22" customFormat="false" ht="15" hidden="false" customHeight="true" outlineLevel="0" collapsed="false">
      <c r="A22" s="6" t="s">
        <v>43</v>
      </c>
      <c r="B22" s="18"/>
      <c r="C22" s="11" t="s">
        <v>44</v>
      </c>
      <c r="D22" s="8" t="n">
        <v>83371282</v>
      </c>
      <c r="E22" s="9" t="n">
        <v>29.9</v>
      </c>
      <c r="F22" s="9" t="n">
        <v>25.5</v>
      </c>
      <c r="G22" s="9" t="n">
        <v>30.26</v>
      </c>
      <c r="H22" s="9" t="n">
        <v>32.1</v>
      </c>
      <c r="I22" s="9" t="n">
        <v>31.84</v>
      </c>
      <c r="J22" s="9" t="n">
        <v>31.71</v>
      </c>
      <c r="K22" s="9" t="n">
        <v>35.66</v>
      </c>
      <c r="L22" s="9" t="n">
        <v>41.12</v>
      </c>
      <c r="M22" s="9" t="n">
        <v>37.1</v>
      </c>
      <c r="N22" s="9" t="n">
        <v>30.3</v>
      </c>
      <c r="O22" s="9" t="n">
        <v>41.53</v>
      </c>
      <c r="P22" s="9" t="n">
        <v>57.71</v>
      </c>
      <c r="Q22" s="10" t="n">
        <f aca="false">SUM(E22:P22)</f>
        <v>424.73</v>
      </c>
      <c r="R22" s="19" t="s">
        <v>45</v>
      </c>
      <c r="S22" s="10" t="n">
        <v>80</v>
      </c>
    </row>
    <row r="23" customFormat="false" ht="15" hidden="false" customHeight="false" outlineLevel="0" collapsed="false">
      <c r="A23" s="6"/>
      <c r="B23" s="21"/>
      <c r="C23" s="7" t="s">
        <v>46</v>
      </c>
      <c r="D23" s="8" t="n">
        <v>83381424</v>
      </c>
      <c r="E23" s="9" t="n">
        <v>69.05</v>
      </c>
      <c r="F23" s="9" t="n">
        <v>55.96</v>
      </c>
      <c r="G23" s="9" t="n">
        <v>74.5</v>
      </c>
      <c r="H23" s="9" t="n">
        <v>67.21</v>
      </c>
      <c r="I23" s="9" t="n">
        <v>54.24</v>
      </c>
      <c r="J23" s="9" t="n">
        <v>61.49</v>
      </c>
      <c r="K23" s="9" t="n">
        <v>53.52</v>
      </c>
      <c r="L23" s="9" t="n">
        <v>75.35</v>
      </c>
      <c r="M23" s="9" t="n">
        <v>66.2</v>
      </c>
      <c r="N23" s="9" t="n">
        <v>57.73</v>
      </c>
      <c r="O23" s="9" t="n">
        <v>55.2</v>
      </c>
      <c r="P23" s="9" t="n">
        <v>74.52</v>
      </c>
      <c r="Q23" s="10" t="n">
        <f aca="false">SUM(E23:P23)</f>
        <v>764.97</v>
      </c>
      <c r="R23" s="19" t="s">
        <v>47</v>
      </c>
      <c r="S23" s="10" t="n">
        <v>60</v>
      </c>
    </row>
    <row r="24" customFormat="false" ht="15" hidden="false" customHeight="false" outlineLevel="0" collapsed="false">
      <c r="A24" s="6"/>
      <c r="B24" s="20"/>
      <c r="C24" s="7" t="s">
        <v>48</v>
      </c>
      <c r="D24" s="8" t="n">
        <v>83370539</v>
      </c>
      <c r="E24" s="9" t="n">
        <v>25.06</v>
      </c>
      <c r="F24" s="9" t="n">
        <v>24.95</v>
      </c>
      <c r="G24" s="9" t="n">
        <v>25.83</v>
      </c>
      <c r="H24" s="9" t="n">
        <v>25.5</v>
      </c>
      <c r="I24" s="9" t="n">
        <v>29.57</v>
      </c>
      <c r="J24" s="9" t="n">
        <v>27.81</v>
      </c>
      <c r="K24" s="9" t="n">
        <v>30.67</v>
      </c>
      <c r="L24" s="9" t="n">
        <v>26.71</v>
      </c>
      <c r="M24" s="9" t="n">
        <v>28.25</v>
      </c>
      <c r="N24" s="9" t="n">
        <v>22.64</v>
      </c>
      <c r="O24" s="9" t="n">
        <v>24.51</v>
      </c>
      <c r="P24" s="9" t="n">
        <v>33.44</v>
      </c>
      <c r="Q24" s="10" t="n">
        <f aca="false">SUM(E24:P24)</f>
        <v>324.94</v>
      </c>
      <c r="R24" s="10"/>
      <c r="S24" s="10"/>
    </row>
    <row r="25" customFormat="false" ht="15" hidden="false" customHeight="true" outlineLevel="0" collapsed="false">
      <c r="A25" s="22" t="s">
        <v>49</v>
      </c>
      <c r="B25" s="23"/>
      <c r="C25" s="7" t="s">
        <v>50</v>
      </c>
      <c r="D25" s="8" t="n">
        <v>83371347</v>
      </c>
      <c r="E25" s="9" t="n">
        <v>64.66</v>
      </c>
      <c r="F25" s="9" t="n">
        <v>64.39</v>
      </c>
      <c r="G25" s="9" t="n">
        <v>70.68</v>
      </c>
      <c r="H25" s="9" t="n">
        <v>81.8</v>
      </c>
      <c r="I25" s="9" t="n">
        <v>69.68</v>
      </c>
      <c r="J25" s="9" t="n">
        <v>70.78</v>
      </c>
      <c r="K25" s="9" t="n">
        <v>66.71</v>
      </c>
      <c r="L25" s="9" t="n">
        <v>59.49</v>
      </c>
      <c r="M25" s="9" t="n">
        <v>78.84</v>
      </c>
      <c r="N25" s="9" t="n">
        <v>50.14</v>
      </c>
      <c r="O25" s="9" t="n">
        <v>48.82</v>
      </c>
      <c r="P25" s="9" t="n">
        <v>58.46</v>
      </c>
      <c r="Q25" s="10" t="n">
        <f aca="false">SUM(E25:P25)</f>
        <v>784.45</v>
      </c>
      <c r="R25" s="19" t="s">
        <v>51</v>
      </c>
      <c r="S25" s="10" t="n">
        <v>60</v>
      </c>
    </row>
    <row r="26" customFormat="false" ht="15" hidden="false" customHeight="false" outlineLevel="0" collapsed="false">
      <c r="A26" s="22"/>
      <c r="B26" s="24"/>
      <c r="C26" s="7" t="s">
        <v>52</v>
      </c>
      <c r="D26" s="8" t="n">
        <v>83371401</v>
      </c>
      <c r="E26" s="9" t="n">
        <v>29.57</v>
      </c>
      <c r="F26" s="9" t="n">
        <v>34.38</v>
      </c>
      <c r="G26" s="9" t="n">
        <v>33.33</v>
      </c>
      <c r="H26" s="9" t="n">
        <v>29.19</v>
      </c>
      <c r="I26" s="9" t="n">
        <v>38.84</v>
      </c>
      <c r="J26" s="9" t="n">
        <v>32.94</v>
      </c>
      <c r="K26" s="9" t="n">
        <v>42.9</v>
      </c>
      <c r="L26" s="9" t="n">
        <v>37.17</v>
      </c>
      <c r="M26" s="9" t="n">
        <v>40.2</v>
      </c>
      <c r="N26" s="14" t="n">
        <v>51.04</v>
      </c>
      <c r="O26" s="9" t="n">
        <v>42.89</v>
      </c>
      <c r="P26" s="9" t="n">
        <v>48.01</v>
      </c>
      <c r="Q26" s="10" t="n">
        <f aca="false">SUM(E26:P26)</f>
        <v>460.46</v>
      </c>
      <c r="R26" s="10"/>
      <c r="S26" s="10"/>
    </row>
    <row r="27" customFormat="false" ht="15" hidden="false" customHeight="false" outlineLevel="0" collapsed="false">
      <c r="A27" s="22"/>
      <c r="B27" s="24"/>
      <c r="C27" s="7" t="s">
        <v>53</v>
      </c>
      <c r="D27" s="15" t="n">
        <v>83371520</v>
      </c>
      <c r="E27" s="16" t="n">
        <v>38.92</v>
      </c>
      <c r="F27" s="16" t="n">
        <v>30.01</v>
      </c>
      <c r="G27" s="16" t="n">
        <v>37.27</v>
      </c>
      <c r="H27" s="16" t="n">
        <v>32.98</v>
      </c>
      <c r="I27" s="25" t="n">
        <v>37.16</v>
      </c>
      <c r="J27" s="16" t="n">
        <v>38.26</v>
      </c>
      <c r="K27" s="25" t="n">
        <v>43.86</v>
      </c>
      <c r="L27" s="16" t="n">
        <v>40.24</v>
      </c>
      <c r="M27" s="16" t="n">
        <v>36.61</v>
      </c>
      <c r="N27" s="14" t="n">
        <v>41.89</v>
      </c>
      <c r="O27" s="16" t="n">
        <v>45.26</v>
      </c>
      <c r="P27" s="16" t="n">
        <v>58.86</v>
      </c>
      <c r="Q27" s="10" t="n">
        <f aca="false">SUM(E27:P27)</f>
        <v>481.32</v>
      </c>
      <c r="R27" s="10"/>
      <c r="S27" s="10"/>
    </row>
    <row r="28" customFormat="false" ht="15" hidden="false" customHeight="false" outlineLevel="0" collapsed="false">
      <c r="A28" s="22"/>
      <c r="B28" s="26"/>
      <c r="C28" s="7" t="s">
        <v>54</v>
      </c>
      <c r="D28" s="15" t="n">
        <v>83310602</v>
      </c>
      <c r="E28" s="16" t="n">
        <v>39.42</v>
      </c>
      <c r="F28" s="16" t="n">
        <v>32.3</v>
      </c>
      <c r="G28" s="16" t="n">
        <v>36.29</v>
      </c>
      <c r="H28" s="16" t="n">
        <v>47.19</v>
      </c>
      <c r="I28" s="16" t="n">
        <v>35.95</v>
      </c>
      <c r="J28" s="16" t="n">
        <v>37.16</v>
      </c>
      <c r="K28" s="16" t="n">
        <v>50.25</v>
      </c>
      <c r="L28" s="16" t="n">
        <v>36.11</v>
      </c>
      <c r="M28" s="16" t="n">
        <v>59</v>
      </c>
      <c r="N28" s="16" t="n">
        <v>48.84</v>
      </c>
      <c r="O28" s="16" t="n">
        <v>50.69</v>
      </c>
      <c r="P28" s="16" t="n">
        <v>63.47</v>
      </c>
      <c r="Q28" s="16" t="n">
        <f aca="false">SUM(E28:P28)</f>
        <v>536.67</v>
      </c>
      <c r="R28" s="16"/>
      <c r="S28" s="10"/>
    </row>
    <row r="29" customFormat="false" ht="15" hidden="false" customHeight="true" outlineLevel="0" collapsed="false">
      <c r="A29" s="22" t="s">
        <v>55</v>
      </c>
      <c r="B29" s="23"/>
      <c r="C29" s="7" t="s">
        <v>56</v>
      </c>
      <c r="D29" s="8" t="n">
        <v>83371320</v>
      </c>
      <c r="E29" s="9" t="n">
        <v>33.59</v>
      </c>
      <c r="F29" s="9" t="n">
        <v>33.42</v>
      </c>
      <c r="G29" s="9" t="n">
        <v>32.65</v>
      </c>
      <c r="H29" s="9" t="n">
        <v>33.31</v>
      </c>
      <c r="I29" s="9" t="n">
        <v>31.83</v>
      </c>
      <c r="J29" s="9" t="n">
        <v>29.57</v>
      </c>
      <c r="K29" s="9" t="n">
        <v>38.23</v>
      </c>
      <c r="L29" s="9" t="n">
        <v>35.07</v>
      </c>
      <c r="M29" s="9" t="n">
        <v>32.98</v>
      </c>
      <c r="N29" s="9" t="n">
        <v>37.27</v>
      </c>
      <c r="O29" s="9" t="n">
        <v>39.47</v>
      </c>
      <c r="P29" s="9" t="n">
        <v>44.82</v>
      </c>
      <c r="Q29" s="10" t="n">
        <f aca="false">SUM(E29:P29)</f>
        <v>422.21</v>
      </c>
      <c r="R29" s="10"/>
      <c r="S29" s="10"/>
    </row>
    <row r="30" customFormat="false" ht="15" hidden="false" customHeight="false" outlineLevel="0" collapsed="false">
      <c r="A30" s="22"/>
      <c r="B30" s="26"/>
      <c r="C30" s="7" t="s">
        <v>57</v>
      </c>
      <c r="D30" s="8" t="n">
        <v>83345406</v>
      </c>
      <c r="E30" s="9" t="n">
        <v>232.24</v>
      </c>
      <c r="F30" s="9" t="n">
        <v>209.51</v>
      </c>
      <c r="G30" s="9" t="n">
        <v>220.37</v>
      </c>
      <c r="H30" s="9" t="n">
        <v>241.63</v>
      </c>
      <c r="I30" s="9" t="n">
        <v>220.58</v>
      </c>
      <c r="J30" s="9" t="n">
        <v>245.68</v>
      </c>
      <c r="K30" s="9" t="n">
        <v>285.2</v>
      </c>
      <c r="L30" s="9" t="n">
        <v>55.12</v>
      </c>
      <c r="M30" s="9" t="n">
        <v>277.9</v>
      </c>
      <c r="N30" s="9" t="n">
        <v>210</v>
      </c>
      <c r="O30" s="9" t="n">
        <v>280.29</v>
      </c>
      <c r="P30" s="9" t="n">
        <v>377.28</v>
      </c>
      <c r="Q30" s="10" t="n">
        <f aca="false">SUM(E30:P30)</f>
        <v>2855.8</v>
      </c>
      <c r="R30" s="10"/>
      <c r="S30" s="10"/>
    </row>
    <row r="31" customFormat="false" ht="15" hidden="false" customHeight="true" outlineLevel="0" collapsed="false">
      <c r="A31" s="22" t="s">
        <v>58</v>
      </c>
      <c r="B31" s="23"/>
      <c r="C31" s="7" t="s">
        <v>59</v>
      </c>
      <c r="D31" s="8" t="n">
        <v>83370080</v>
      </c>
      <c r="E31" s="9" t="n">
        <v>58</v>
      </c>
      <c r="F31" s="9" t="n">
        <v>56</v>
      </c>
      <c r="G31" s="9" t="n">
        <v>45</v>
      </c>
      <c r="H31" s="9" t="n">
        <v>37</v>
      </c>
      <c r="I31" s="9" t="n">
        <v>37</v>
      </c>
      <c r="J31" s="9" t="n">
        <v>48</v>
      </c>
      <c r="K31" s="9" t="n">
        <v>44</v>
      </c>
      <c r="L31" s="9" t="n">
        <v>55.65</v>
      </c>
      <c r="M31" s="9" t="n">
        <v>48</v>
      </c>
      <c r="N31" s="9" t="n">
        <v>36.88</v>
      </c>
      <c r="O31" s="9" t="n">
        <v>42.06</v>
      </c>
      <c r="P31" s="9" t="n">
        <v>64.48</v>
      </c>
      <c r="Q31" s="10" t="n">
        <f aca="false">SUM(E31:P31)</f>
        <v>572.07</v>
      </c>
      <c r="R31" s="10"/>
      <c r="S31" s="10"/>
    </row>
    <row r="32" customFormat="false" ht="15" hidden="false" customHeight="false" outlineLevel="0" collapsed="false">
      <c r="A32" s="22"/>
      <c r="B32" s="26"/>
      <c r="C32" s="7" t="s">
        <v>46</v>
      </c>
      <c r="D32" s="8" t="n">
        <v>83370175</v>
      </c>
      <c r="E32" s="9" t="n">
        <v>44.75</v>
      </c>
      <c r="F32" s="9" t="n">
        <v>34.52</v>
      </c>
      <c r="G32" s="9" t="n">
        <v>48.37</v>
      </c>
      <c r="H32" s="9" t="n">
        <v>44.42</v>
      </c>
      <c r="I32" s="9" t="n">
        <v>34.08</v>
      </c>
      <c r="J32" s="9" t="n">
        <v>34.96</v>
      </c>
      <c r="K32" s="9" t="n">
        <v>52.89</v>
      </c>
      <c r="L32" s="9" t="n">
        <v>77.85</v>
      </c>
      <c r="M32" s="9" t="n">
        <v>52.89</v>
      </c>
      <c r="N32" s="9" t="n">
        <v>41.56</v>
      </c>
      <c r="O32" s="9" t="n">
        <v>46.51</v>
      </c>
      <c r="P32" s="9" t="n">
        <v>53.95</v>
      </c>
      <c r="Q32" s="10" t="n">
        <f aca="false">SUM(E32:P32)</f>
        <v>566.75</v>
      </c>
      <c r="R32" s="10"/>
      <c r="S32" s="10"/>
    </row>
    <row r="33" customFormat="false" ht="14.25" hidden="false" customHeight="false" outlineLevel="0" collapsed="false">
      <c r="A33" s="17" t="s">
        <v>60</v>
      </c>
      <c r="B33" s="17"/>
      <c r="C33" s="17"/>
      <c r="D33" s="8" t="n">
        <v>83370276</v>
      </c>
      <c r="E33" s="9" t="n">
        <v>30.12</v>
      </c>
      <c r="F33" s="9" t="n">
        <v>25.94</v>
      </c>
      <c r="G33" s="9" t="n">
        <v>27.92</v>
      </c>
      <c r="H33" s="9" t="n">
        <v>32.87</v>
      </c>
      <c r="I33" s="9" t="n">
        <v>38.37</v>
      </c>
      <c r="J33" s="9" t="n">
        <v>34.52</v>
      </c>
      <c r="K33" s="9" t="n">
        <v>38.37</v>
      </c>
      <c r="L33" s="9" t="n">
        <v>33.64</v>
      </c>
      <c r="M33" s="9" t="n">
        <v>46.38</v>
      </c>
      <c r="N33" s="9" t="n">
        <v>30.23</v>
      </c>
      <c r="O33" s="9" t="n">
        <v>42.44</v>
      </c>
      <c r="P33" s="9" t="n">
        <v>57.69</v>
      </c>
      <c r="Q33" s="10" t="n">
        <f aca="false">SUM(E33:P33)</f>
        <v>438.49</v>
      </c>
      <c r="R33" s="10"/>
      <c r="S33" s="10"/>
    </row>
    <row r="34" customFormat="false" ht="15" hidden="false" customHeight="true" outlineLevel="0" collapsed="false">
      <c r="A34" s="22" t="s">
        <v>61</v>
      </c>
      <c r="B34" s="23"/>
      <c r="C34" s="7" t="s">
        <v>56</v>
      </c>
      <c r="D34" s="8" t="n">
        <v>83370373</v>
      </c>
      <c r="E34" s="9" t="n">
        <v>36.17</v>
      </c>
      <c r="F34" s="9" t="n">
        <v>41.67</v>
      </c>
      <c r="G34" s="9" t="n">
        <v>40.52</v>
      </c>
      <c r="H34" s="9" t="n">
        <v>57.86</v>
      </c>
      <c r="I34" s="9" t="n">
        <v>72.76</v>
      </c>
      <c r="J34" s="9" t="n">
        <v>59.55</v>
      </c>
      <c r="K34" s="9" t="n">
        <v>88.25</v>
      </c>
      <c r="L34" s="9" t="n">
        <v>60.72</v>
      </c>
      <c r="M34" s="9" t="n">
        <v>98.8</v>
      </c>
      <c r="N34" s="9" t="n">
        <v>58.32</v>
      </c>
      <c r="O34" s="9" t="n">
        <v>87.8</v>
      </c>
      <c r="P34" s="9" t="n">
        <v>65.83</v>
      </c>
      <c r="Q34" s="10" t="n">
        <f aca="false">SUM(E34:P34)</f>
        <v>768.25</v>
      </c>
      <c r="R34" s="10"/>
      <c r="S34" s="10"/>
    </row>
    <row r="35" customFormat="false" ht="15" hidden="false" customHeight="false" outlineLevel="0" collapsed="false">
      <c r="A35" s="22"/>
      <c r="B35" s="26"/>
      <c r="C35" s="7" t="s">
        <v>62</v>
      </c>
      <c r="D35" s="8" t="n">
        <v>83370417</v>
      </c>
      <c r="E35" s="9" t="n">
        <v>82.12</v>
      </c>
      <c r="F35" s="9" t="n">
        <v>84.18</v>
      </c>
      <c r="G35" s="9" t="n">
        <v>147.57</v>
      </c>
      <c r="H35" s="9" t="n">
        <v>119.1</v>
      </c>
      <c r="I35" s="9" t="n">
        <v>101.93</v>
      </c>
      <c r="J35" s="9" t="n">
        <v>114.25</v>
      </c>
      <c r="K35" s="9" t="n">
        <v>131.23</v>
      </c>
      <c r="L35" s="9" t="n">
        <v>127.61</v>
      </c>
      <c r="M35" s="9" t="n">
        <v>125.82</v>
      </c>
      <c r="N35" s="9" t="n">
        <v>94.76</v>
      </c>
      <c r="O35" s="9" t="n">
        <v>155.19</v>
      </c>
      <c r="P35" s="9" t="n">
        <v>230.47</v>
      </c>
      <c r="Q35" s="10" t="n">
        <f aca="false">SUM(E35:P35)</f>
        <v>1514.23</v>
      </c>
      <c r="R35" s="19" t="s">
        <v>63</v>
      </c>
      <c r="S35" s="10" t="n">
        <v>150</v>
      </c>
    </row>
    <row r="36" customFormat="false" ht="15" hidden="false" customHeight="false" outlineLevel="0" collapsed="false">
      <c r="A36" s="27" t="s">
        <v>64</v>
      </c>
      <c r="B36" s="27"/>
      <c r="C36" s="27"/>
      <c r="D36" s="8" t="n">
        <v>83371741</v>
      </c>
      <c r="E36" s="9" t="n">
        <v>66.05</v>
      </c>
      <c r="F36" s="9" t="n">
        <v>37.3</v>
      </c>
      <c r="G36" s="9" t="n">
        <v>85.46</v>
      </c>
      <c r="H36" s="9" t="n">
        <v>56.31</v>
      </c>
      <c r="I36" s="9" t="n">
        <v>46.69</v>
      </c>
      <c r="J36" s="9" t="n">
        <v>64.48</v>
      </c>
      <c r="K36" s="9" t="n">
        <v>60.14</v>
      </c>
      <c r="L36" s="9" t="n">
        <v>63.24</v>
      </c>
      <c r="M36" s="9" t="n">
        <v>60.23</v>
      </c>
      <c r="N36" s="9" t="n">
        <v>58.28</v>
      </c>
      <c r="O36" s="9" t="n">
        <v>59.47</v>
      </c>
      <c r="P36" s="9" t="n">
        <v>72.88</v>
      </c>
      <c r="Q36" s="10" t="n">
        <f aca="false">SUM(E36:P36)</f>
        <v>730.53</v>
      </c>
      <c r="R36" s="19" t="s">
        <v>51</v>
      </c>
      <c r="S36" s="10" t="n">
        <v>60</v>
      </c>
    </row>
    <row r="37" customFormat="false" ht="15" hidden="false" customHeight="false" outlineLevel="0" collapsed="false">
      <c r="A37" s="27"/>
      <c r="B37" s="27"/>
      <c r="C37" s="27"/>
      <c r="D37" s="28" t="n">
        <v>83338376</v>
      </c>
      <c r="E37" s="9"/>
      <c r="F37" s="9"/>
      <c r="G37" s="9"/>
      <c r="H37" s="9"/>
      <c r="I37" s="9"/>
      <c r="J37" s="14"/>
      <c r="K37" s="9"/>
      <c r="L37" s="9"/>
      <c r="M37" s="9"/>
      <c r="N37" s="29" t="s">
        <v>65</v>
      </c>
      <c r="O37" s="14" t="n">
        <v>39.54</v>
      </c>
      <c r="P37" s="9" t="n">
        <v>57.53</v>
      </c>
      <c r="Q37" s="10" t="n">
        <f aca="false">SUM(O37:P37)</f>
        <v>97.07</v>
      </c>
      <c r="R37" s="19"/>
      <c r="S37" s="10"/>
    </row>
    <row r="38" customFormat="false" ht="14.25" hidden="false" customHeight="false" outlineLevel="0" collapsed="false">
      <c r="A38" s="11" t="s">
        <v>66</v>
      </c>
      <c r="B38" s="11"/>
      <c r="C38" s="11"/>
      <c r="D38" s="15" t="n">
        <v>83373582</v>
      </c>
      <c r="E38" s="10" t="n">
        <v>79.05</v>
      </c>
      <c r="F38" s="10" t="n">
        <v>61.1</v>
      </c>
      <c r="G38" s="10" t="n">
        <v>169.79</v>
      </c>
      <c r="H38" s="10" t="n">
        <v>227.08</v>
      </c>
      <c r="I38" s="10" t="n">
        <v>298.29</v>
      </c>
      <c r="J38" s="10" t="n">
        <v>238.63</v>
      </c>
      <c r="K38" s="10" t="n">
        <v>333.75</v>
      </c>
      <c r="L38" s="10" t="n">
        <v>354.59</v>
      </c>
      <c r="M38" s="10" t="n">
        <v>233.98</v>
      </c>
      <c r="N38" s="10" t="n">
        <v>237.42</v>
      </c>
      <c r="O38" s="10" t="n">
        <v>296.84</v>
      </c>
      <c r="P38" s="10" t="n">
        <v>348.39</v>
      </c>
      <c r="Q38" s="10" t="n">
        <f aca="false">SUM(E38:P38)</f>
        <v>2878.91</v>
      </c>
      <c r="R38" s="10"/>
      <c r="S38" s="10"/>
    </row>
    <row r="39" customFormat="false" ht="14.25" hidden="false" customHeight="false" outlineLevel="0" collapsed="false">
      <c r="A39" s="11" t="s">
        <v>67</v>
      </c>
      <c r="B39" s="11"/>
      <c r="C39" s="11"/>
      <c r="D39" s="15" t="n">
        <v>83371829</v>
      </c>
      <c r="E39" s="10" t="n">
        <v>30.49</v>
      </c>
      <c r="F39" s="10" t="n">
        <v>37.98</v>
      </c>
      <c r="G39" s="10" t="n">
        <v>38.15</v>
      </c>
      <c r="H39" s="10" t="n">
        <v>59.57</v>
      </c>
      <c r="I39" s="10" t="n">
        <v>51.35</v>
      </c>
      <c r="J39" s="10" t="n">
        <v>72.81</v>
      </c>
      <c r="K39" s="10" t="n">
        <v>58.8</v>
      </c>
      <c r="L39" s="10" t="n">
        <v>40.46</v>
      </c>
      <c r="M39" s="10" t="n">
        <v>40.91</v>
      </c>
      <c r="N39" s="10" t="n">
        <v>72.78</v>
      </c>
      <c r="O39" s="10" t="n">
        <v>38.1</v>
      </c>
      <c r="P39" s="10" t="n">
        <v>44.98</v>
      </c>
      <c r="Q39" s="10" t="n">
        <f aca="false">SUM(E39:P39)</f>
        <v>586.38</v>
      </c>
      <c r="R39" s="10"/>
      <c r="S39" s="10"/>
    </row>
    <row r="40" customFormat="false" ht="15" hidden="false" customHeight="true" outlineLevel="0" collapsed="false">
      <c r="A40" s="22" t="s">
        <v>68</v>
      </c>
      <c r="B40" s="23"/>
      <c r="C40" s="11" t="s">
        <v>69</v>
      </c>
      <c r="D40" s="15" t="n">
        <v>83371831</v>
      </c>
      <c r="E40" s="10" t="n">
        <v>220.94</v>
      </c>
      <c r="F40" s="10" t="n">
        <v>135.89</v>
      </c>
      <c r="G40" s="10" t="n">
        <v>167.8</v>
      </c>
      <c r="H40" s="10" t="n">
        <v>172.16</v>
      </c>
      <c r="I40" s="10" t="n">
        <v>235.84</v>
      </c>
      <c r="J40" s="10" t="n">
        <v>271.39</v>
      </c>
      <c r="K40" s="12" t="n">
        <v>141.39</v>
      </c>
      <c r="L40" s="10" t="n">
        <v>218.6</v>
      </c>
      <c r="M40" s="10" t="n">
        <v>182.93</v>
      </c>
      <c r="N40" s="10" t="n">
        <v>119.56</v>
      </c>
      <c r="O40" s="10" t="n">
        <v>163.73</v>
      </c>
      <c r="P40" s="10" t="n">
        <v>262.88</v>
      </c>
      <c r="Q40" s="10" t="n">
        <f aca="false">SUM(E40:P40)</f>
        <v>2293.11</v>
      </c>
      <c r="R40" s="10"/>
      <c r="S40" s="10"/>
    </row>
    <row r="41" customFormat="false" ht="14.25" hidden="false" customHeight="false" outlineLevel="0" collapsed="false">
      <c r="A41" s="22"/>
      <c r="B41" s="24"/>
      <c r="C41" s="11" t="s">
        <v>70</v>
      </c>
      <c r="D41" s="15" t="n">
        <v>83371875</v>
      </c>
      <c r="E41" s="10" t="n">
        <v>188.24</v>
      </c>
      <c r="F41" s="10" t="n">
        <v>100.79</v>
      </c>
      <c r="G41" s="10" t="n">
        <v>120.93</v>
      </c>
      <c r="H41" s="10" t="n">
        <v>154.43</v>
      </c>
      <c r="I41" s="10" t="n">
        <v>110.84</v>
      </c>
      <c r="J41" s="10" t="n">
        <v>173.56</v>
      </c>
      <c r="K41" s="10" t="n">
        <v>161.77</v>
      </c>
      <c r="L41" s="10" t="n">
        <v>150.07</v>
      </c>
      <c r="M41" s="10" t="n">
        <v>102.79</v>
      </c>
      <c r="N41" s="10" t="n">
        <v>112.52</v>
      </c>
      <c r="O41" s="10" t="n">
        <v>166.03</v>
      </c>
      <c r="P41" s="10" t="n">
        <v>142.07</v>
      </c>
      <c r="Q41" s="10" t="n">
        <f aca="false">SUM(E41:P41)</f>
        <v>1684.04</v>
      </c>
      <c r="R41" s="10"/>
      <c r="S41" s="10"/>
    </row>
    <row r="42" customFormat="false" ht="14.25" hidden="false" customHeight="false" outlineLevel="0" collapsed="false">
      <c r="A42" s="22"/>
      <c r="B42" s="26"/>
      <c r="C42" s="11" t="s">
        <v>71</v>
      </c>
      <c r="D42" s="15" t="n">
        <v>83371877</v>
      </c>
      <c r="E42" s="10" t="n">
        <v>61.24</v>
      </c>
      <c r="F42" s="10" t="n">
        <v>29.46</v>
      </c>
      <c r="G42" s="10" t="n">
        <v>44.61</v>
      </c>
      <c r="H42" s="10" t="n">
        <v>65.69</v>
      </c>
      <c r="I42" s="10" t="n">
        <v>70.98</v>
      </c>
      <c r="J42" s="10" t="n">
        <v>51.95</v>
      </c>
      <c r="K42" s="10" t="n">
        <v>55.81</v>
      </c>
      <c r="L42" s="10" t="n">
        <v>43.32</v>
      </c>
      <c r="M42" s="10" t="n">
        <v>56.39</v>
      </c>
      <c r="N42" s="10" t="n">
        <v>51.31</v>
      </c>
      <c r="O42" s="10" t="n">
        <v>40.28</v>
      </c>
      <c r="P42" s="10" t="n">
        <v>50.75</v>
      </c>
      <c r="Q42" s="10" t="n">
        <f aca="false">SUM(E42:P42)</f>
        <v>621.79</v>
      </c>
      <c r="R42" s="10"/>
      <c r="S42" s="10"/>
    </row>
    <row r="43" customFormat="false" ht="15" hidden="false" customHeight="true" outlineLevel="0" collapsed="false">
      <c r="A43" s="22" t="s">
        <v>72</v>
      </c>
      <c r="B43" s="23"/>
      <c r="C43" s="11" t="s">
        <v>73</v>
      </c>
      <c r="D43" s="15" t="n">
        <v>83373433</v>
      </c>
      <c r="E43" s="10" t="n">
        <v>82.76</v>
      </c>
      <c r="F43" s="30" t="n">
        <v>52.4</v>
      </c>
      <c r="G43" s="10" t="n">
        <v>55.75</v>
      </c>
      <c r="H43" s="10" t="n">
        <v>108.25</v>
      </c>
      <c r="I43" s="10" t="n">
        <v>148.33</v>
      </c>
      <c r="J43" s="10" t="n">
        <v>106.49</v>
      </c>
      <c r="K43" s="10" t="n">
        <v>103.75</v>
      </c>
      <c r="L43" s="10" t="n">
        <v>148.27</v>
      </c>
      <c r="M43" s="10" t="n">
        <v>80.21</v>
      </c>
      <c r="N43" s="10" t="n">
        <v>79.75</v>
      </c>
      <c r="O43" s="10" t="n">
        <v>123.1</v>
      </c>
      <c r="P43" s="10" t="n">
        <v>183.92</v>
      </c>
      <c r="Q43" s="10" t="n">
        <f aca="false">SUM(E43:P43)</f>
        <v>1272.98</v>
      </c>
      <c r="R43" s="10"/>
      <c r="S43" s="10"/>
    </row>
    <row r="44" customFormat="false" ht="15" hidden="false" customHeight="false" outlineLevel="0" collapsed="false">
      <c r="A44" s="22"/>
      <c r="B44" s="24"/>
      <c r="C44" s="11" t="s">
        <v>69</v>
      </c>
      <c r="D44" s="15" t="n">
        <v>83373517</v>
      </c>
      <c r="E44" s="10" t="n">
        <v>75.85</v>
      </c>
      <c r="F44" s="10" t="n">
        <v>57.28</v>
      </c>
      <c r="G44" s="10" t="n">
        <v>92.94</v>
      </c>
      <c r="H44" s="10" t="n">
        <v>81.38</v>
      </c>
      <c r="I44" s="10" t="n">
        <v>65.96</v>
      </c>
      <c r="J44" s="10" t="n">
        <v>68.51</v>
      </c>
      <c r="K44" s="10" t="n">
        <v>74.99</v>
      </c>
      <c r="L44" s="12" t="n">
        <v>88.1</v>
      </c>
      <c r="M44" s="10" t="n">
        <v>78.32</v>
      </c>
      <c r="N44" s="10" t="n">
        <v>77.11</v>
      </c>
      <c r="O44" s="10" t="n">
        <v>127.93</v>
      </c>
      <c r="P44" s="10" t="n">
        <v>133.16</v>
      </c>
      <c r="Q44" s="10" t="n">
        <f aca="false">SUM(E44:P44)</f>
        <v>1021.53</v>
      </c>
      <c r="R44" s="10"/>
      <c r="S44" s="10"/>
    </row>
    <row r="45" customFormat="false" ht="15" hidden="false" customHeight="false" outlineLevel="0" collapsed="false">
      <c r="A45" s="22"/>
      <c r="B45" s="26"/>
      <c r="C45" s="11" t="s">
        <v>74</v>
      </c>
      <c r="D45" s="15" t="n">
        <v>83373417</v>
      </c>
      <c r="E45" s="10" t="n">
        <v>56.65</v>
      </c>
      <c r="F45" s="10" t="n">
        <v>56.52</v>
      </c>
      <c r="G45" s="10" t="n">
        <v>62.28</v>
      </c>
      <c r="H45" s="10" t="n">
        <v>49.03</v>
      </c>
      <c r="I45" s="10" t="n">
        <v>54.82</v>
      </c>
      <c r="J45" s="10" t="n">
        <v>48.24</v>
      </c>
      <c r="K45" s="10" t="n">
        <v>46.27</v>
      </c>
      <c r="L45" s="12" t="n">
        <v>44.33</v>
      </c>
      <c r="M45" s="10" t="n">
        <v>46.97</v>
      </c>
      <c r="N45" s="10" t="n">
        <v>58.93</v>
      </c>
      <c r="O45" s="10" t="n">
        <v>66.1</v>
      </c>
      <c r="P45" s="10" t="n">
        <v>65.17</v>
      </c>
      <c r="Q45" s="10" t="n">
        <f aca="false">SUM(E45:P45)</f>
        <v>655.31</v>
      </c>
      <c r="R45" s="10"/>
      <c r="S45" s="10"/>
    </row>
    <row r="46" customFormat="false" ht="15" hidden="false" customHeight="true" outlineLevel="0" collapsed="false">
      <c r="A46" s="22" t="s">
        <v>75</v>
      </c>
      <c r="B46" s="23"/>
      <c r="C46" s="11" t="s">
        <v>73</v>
      </c>
      <c r="D46" s="15" t="n">
        <v>83373202</v>
      </c>
      <c r="E46" s="10" t="n">
        <v>165.42</v>
      </c>
      <c r="F46" s="10" t="n">
        <v>27.57</v>
      </c>
      <c r="G46" s="10" t="n">
        <v>86.37</v>
      </c>
      <c r="H46" s="10" t="n">
        <v>32.06</v>
      </c>
      <c r="I46" s="10" t="n">
        <v>34.21</v>
      </c>
      <c r="J46" s="10" t="n">
        <v>42.55</v>
      </c>
      <c r="K46" s="10" t="n">
        <v>51.9</v>
      </c>
      <c r="L46" s="10" t="n">
        <v>29.07</v>
      </c>
      <c r="M46" s="10" t="n">
        <v>106.36</v>
      </c>
      <c r="N46" s="10" t="n">
        <v>98.38</v>
      </c>
      <c r="O46" s="10" t="n">
        <v>83.33</v>
      </c>
      <c r="P46" s="10" t="n">
        <v>109.08</v>
      </c>
      <c r="Q46" s="10" t="n">
        <f aca="false">SUM(E46:P46)</f>
        <v>866.3</v>
      </c>
      <c r="R46" s="10"/>
      <c r="S46" s="10"/>
    </row>
    <row r="47" customFormat="false" ht="15" hidden="false" customHeight="true" outlineLevel="0" collapsed="false">
      <c r="A47" s="22"/>
      <c r="B47" s="24"/>
      <c r="C47" s="27" t="s">
        <v>69</v>
      </c>
      <c r="D47" s="15" t="n">
        <v>83373021</v>
      </c>
      <c r="E47" s="10" t="n">
        <v>52.05</v>
      </c>
      <c r="F47" s="10" t="n">
        <v>56.67</v>
      </c>
      <c r="G47" s="10" t="n">
        <v>43.75</v>
      </c>
      <c r="H47" s="10" t="n">
        <v>37</v>
      </c>
      <c r="I47" s="10" t="n">
        <v>33.32</v>
      </c>
      <c r="J47" s="10" t="n">
        <v>37.39</v>
      </c>
      <c r="K47" s="10" t="n">
        <v>65.2</v>
      </c>
      <c r="L47" s="10" t="n">
        <v>54.33</v>
      </c>
      <c r="M47" s="10" t="n">
        <v>54.04</v>
      </c>
      <c r="N47" s="10" t="n">
        <v>37.83</v>
      </c>
      <c r="O47" s="10" t="n">
        <v>47.27</v>
      </c>
      <c r="P47" s="10" t="n">
        <v>151.96</v>
      </c>
      <c r="Q47" s="10" t="n">
        <f aca="false">SUM(E47:P47)</f>
        <v>670.81</v>
      </c>
      <c r="R47" s="10"/>
      <c r="S47" s="10"/>
    </row>
    <row r="48" customFormat="false" ht="14.25" hidden="false" customHeight="false" outlineLevel="0" collapsed="false">
      <c r="A48" s="22"/>
      <c r="B48" s="24"/>
      <c r="C48" s="27"/>
      <c r="D48" s="15" t="n">
        <v>83321289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45.53</v>
      </c>
      <c r="O48" s="10" t="n">
        <v>42.16</v>
      </c>
      <c r="P48" s="10" t="n">
        <v>269.59</v>
      </c>
      <c r="Q48" s="10" t="n">
        <f aca="false">SUM(E48:P48)</f>
        <v>357.28</v>
      </c>
      <c r="R48" s="10"/>
      <c r="S48" s="10"/>
    </row>
    <row r="49" customFormat="false" ht="14.25" hidden="false" customHeight="false" outlineLevel="0" collapsed="false">
      <c r="A49" s="22"/>
      <c r="B49" s="24"/>
      <c r="C49" s="11" t="s">
        <v>76</v>
      </c>
      <c r="D49" s="15" t="n">
        <v>83373039</v>
      </c>
      <c r="E49" s="10" t="n">
        <v>97.69</v>
      </c>
      <c r="F49" s="10" t="n">
        <v>102.58</v>
      </c>
      <c r="G49" s="10" t="n">
        <v>90.58</v>
      </c>
      <c r="H49" s="10" t="n">
        <v>87.34</v>
      </c>
      <c r="I49" s="10" t="n">
        <v>107.85</v>
      </c>
      <c r="J49" s="10" t="n">
        <v>107.01</v>
      </c>
      <c r="K49" s="10" t="n">
        <v>88.57</v>
      </c>
      <c r="L49" s="10" t="n">
        <v>160.58</v>
      </c>
      <c r="M49" s="10" t="n">
        <v>132.3</v>
      </c>
      <c r="N49" s="10" t="n">
        <v>114.81</v>
      </c>
      <c r="O49" s="10" t="n">
        <v>76.73</v>
      </c>
      <c r="P49" s="10" t="n">
        <v>124.94</v>
      </c>
      <c r="Q49" s="10" t="n">
        <f aca="false">SUM(E49:P49)</f>
        <v>1290.98</v>
      </c>
      <c r="R49" s="10"/>
      <c r="S49" s="10"/>
    </row>
    <row r="50" customFormat="false" ht="14.25" hidden="false" customHeight="false" outlineLevel="0" collapsed="false">
      <c r="A50" s="22"/>
      <c r="B50" s="26"/>
      <c r="C50" s="11" t="s">
        <v>77</v>
      </c>
      <c r="D50" s="15" t="n">
        <v>83373391</v>
      </c>
      <c r="E50" s="10" t="n">
        <v>165.42</v>
      </c>
      <c r="F50" s="10" t="n">
        <v>115.3</v>
      </c>
      <c r="G50" s="10" t="n">
        <v>149.18</v>
      </c>
      <c r="H50" s="10" t="n">
        <v>102.66</v>
      </c>
      <c r="I50" s="10" t="n">
        <v>149.14</v>
      </c>
      <c r="J50" s="10" t="n">
        <v>201.78</v>
      </c>
      <c r="K50" s="10" t="n">
        <v>179.24</v>
      </c>
      <c r="L50" s="10" t="n">
        <v>202.94</v>
      </c>
      <c r="M50" s="10" t="n">
        <v>161.07</v>
      </c>
      <c r="N50" s="10" t="n">
        <v>156.91</v>
      </c>
      <c r="O50" s="10" t="n">
        <v>194.74</v>
      </c>
      <c r="P50" s="10" t="n">
        <v>183.08</v>
      </c>
      <c r="Q50" s="10" t="n">
        <f aca="false">SUM(E50:P50)</f>
        <v>1961.46</v>
      </c>
      <c r="R50" s="10"/>
      <c r="S50" s="10"/>
    </row>
    <row r="51" customFormat="false" ht="15" hidden="false" customHeight="true" outlineLevel="0" collapsed="false">
      <c r="A51" s="22" t="s">
        <v>78</v>
      </c>
      <c r="B51" s="23"/>
      <c r="C51" s="11" t="s">
        <v>73</v>
      </c>
      <c r="D51" s="15" t="n">
        <v>83378364</v>
      </c>
      <c r="E51" s="10" t="n">
        <v>181.58</v>
      </c>
      <c r="F51" s="10" t="n">
        <v>118.91</v>
      </c>
      <c r="G51" s="10" t="n">
        <v>127.04</v>
      </c>
      <c r="H51" s="10" t="n">
        <v>99.04</v>
      </c>
      <c r="I51" s="10" t="n">
        <v>96.5</v>
      </c>
      <c r="J51" s="10" t="n">
        <v>142.52</v>
      </c>
      <c r="K51" s="10" t="n">
        <v>114.22</v>
      </c>
      <c r="L51" s="10" t="n">
        <v>113.1</v>
      </c>
      <c r="M51" s="10" t="n">
        <v>176.6</v>
      </c>
      <c r="N51" s="10" t="n">
        <v>129.24</v>
      </c>
      <c r="O51" s="10" t="n">
        <v>113.3</v>
      </c>
      <c r="P51" s="10" t="n">
        <v>222.44</v>
      </c>
      <c r="Q51" s="10" t="n">
        <f aca="false">SUM(E51:P51)</f>
        <v>1634.49</v>
      </c>
      <c r="R51" s="10"/>
      <c r="S51" s="10"/>
    </row>
    <row r="52" customFormat="false" ht="15" hidden="false" customHeight="false" outlineLevel="0" collapsed="false">
      <c r="A52" s="22"/>
      <c r="B52" s="24"/>
      <c r="C52" s="11" t="s">
        <v>79</v>
      </c>
      <c r="D52" s="15" t="n">
        <v>83372539</v>
      </c>
      <c r="E52" s="10" t="n">
        <v>643.02</v>
      </c>
      <c r="F52" s="10" t="n">
        <v>360</v>
      </c>
      <c r="G52" s="10" t="n">
        <v>575.51</v>
      </c>
      <c r="H52" s="10" t="n">
        <v>543.42</v>
      </c>
      <c r="I52" s="10" t="n">
        <v>29.57</v>
      </c>
      <c r="J52" s="10" t="n">
        <v>678.95</v>
      </c>
      <c r="K52" s="10" t="n">
        <v>474.96</v>
      </c>
      <c r="L52" s="10" t="n">
        <v>508.37</v>
      </c>
      <c r="M52" s="12" t="n">
        <v>496.43</v>
      </c>
      <c r="N52" s="10" t="n">
        <v>525.2</v>
      </c>
      <c r="O52" s="10" t="n">
        <v>92.38</v>
      </c>
      <c r="P52" s="10" t="n">
        <v>688.58</v>
      </c>
      <c r="Q52" s="10" t="n">
        <f aca="false">SUM(E52:P52)</f>
        <v>5616.39</v>
      </c>
      <c r="R52" s="10"/>
      <c r="S52" s="10"/>
    </row>
    <row r="53" customFormat="false" ht="14.25" hidden="false" customHeight="false" outlineLevel="0" collapsed="false">
      <c r="A53" s="22"/>
      <c r="B53" s="24"/>
      <c r="C53" s="11" t="s">
        <v>80</v>
      </c>
      <c r="D53" s="15" t="n">
        <v>83372575</v>
      </c>
      <c r="E53" s="10" t="n">
        <v>39.88</v>
      </c>
      <c r="F53" s="10" t="n">
        <v>33.88</v>
      </c>
      <c r="G53" s="10" t="n">
        <v>45.32</v>
      </c>
      <c r="H53" s="10" t="n">
        <v>28.32</v>
      </c>
      <c r="I53" s="10" t="n">
        <v>38.81</v>
      </c>
      <c r="J53" s="10" t="n">
        <v>29.09</v>
      </c>
      <c r="K53" s="10" t="n">
        <v>61.25</v>
      </c>
      <c r="L53" s="10" t="n">
        <v>57.91</v>
      </c>
      <c r="M53" s="10" t="n">
        <v>52.91</v>
      </c>
      <c r="N53" s="10" t="n">
        <v>66.07</v>
      </c>
      <c r="O53" s="10" t="n">
        <v>44.51</v>
      </c>
      <c r="P53" s="10" t="n">
        <v>70.4</v>
      </c>
      <c r="Q53" s="10" t="n">
        <f aca="false">SUM(E53:P53)</f>
        <v>568.35</v>
      </c>
      <c r="R53" s="10"/>
      <c r="S53" s="10"/>
    </row>
    <row r="54" customFormat="false" ht="14.25" hidden="false" customHeight="false" outlineLevel="0" collapsed="false">
      <c r="A54" s="22"/>
      <c r="B54" s="24"/>
      <c r="C54" s="11" t="s">
        <v>76</v>
      </c>
      <c r="D54" s="15" t="n">
        <v>83372706</v>
      </c>
      <c r="E54" s="10" t="n">
        <v>80.01</v>
      </c>
      <c r="F54" s="10" t="n">
        <v>59.99</v>
      </c>
      <c r="G54" s="10" t="n">
        <v>80.42</v>
      </c>
      <c r="H54" s="10" t="n">
        <v>78.58</v>
      </c>
      <c r="I54" s="10" t="n">
        <v>65.54</v>
      </c>
      <c r="J54" s="10" t="n">
        <v>104.79</v>
      </c>
      <c r="K54" s="10" t="n">
        <v>103.54</v>
      </c>
      <c r="L54" s="10" t="n">
        <v>84.25</v>
      </c>
      <c r="M54" s="10" t="n">
        <v>75.63</v>
      </c>
      <c r="N54" s="10" t="n">
        <v>77.09</v>
      </c>
      <c r="O54" s="10" t="n">
        <v>84.4</v>
      </c>
      <c r="P54" s="10" t="n">
        <v>114.67</v>
      </c>
      <c r="Q54" s="10" t="n">
        <f aca="false">SUM(E54:P54)</f>
        <v>1008.91</v>
      </c>
      <c r="R54" s="10"/>
      <c r="S54" s="10"/>
    </row>
    <row r="55" customFormat="false" ht="14.25" hidden="false" customHeight="false" outlineLevel="0" collapsed="false">
      <c r="A55" s="22"/>
      <c r="B55" s="26"/>
      <c r="C55" s="11" t="s">
        <v>81</v>
      </c>
      <c r="D55" s="15" t="n">
        <v>83372900</v>
      </c>
      <c r="E55" s="10" t="n">
        <v>34.03</v>
      </c>
      <c r="F55" s="10" t="n">
        <v>28.54</v>
      </c>
      <c r="G55" s="10" t="n">
        <v>41.56</v>
      </c>
      <c r="H55" s="10" t="n">
        <v>46.72</v>
      </c>
      <c r="I55" s="10" t="n">
        <v>30.17</v>
      </c>
      <c r="J55" s="10" t="n">
        <v>29.44</v>
      </c>
      <c r="K55" s="10" t="n">
        <v>32.1</v>
      </c>
      <c r="L55" s="10" t="n">
        <v>32.87</v>
      </c>
      <c r="M55" s="10" t="n">
        <v>37.09</v>
      </c>
      <c r="N55" s="10" t="n">
        <v>30.56</v>
      </c>
      <c r="O55" s="10" t="n">
        <v>34.69</v>
      </c>
      <c r="P55" s="10" t="n">
        <v>50.93</v>
      </c>
      <c r="Q55" s="10" t="n">
        <f aca="false">SUM(E55:P55)</f>
        <v>428.7</v>
      </c>
      <c r="R55" s="10"/>
      <c r="S55" s="10"/>
    </row>
    <row r="56" customFormat="false" ht="15" hidden="false" customHeight="true" outlineLevel="0" collapsed="false">
      <c r="A56" s="22" t="s">
        <v>82</v>
      </c>
      <c r="B56" s="23"/>
      <c r="C56" s="11" t="s">
        <v>73</v>
      </c>
      <c r="D56" s="15" t="n">
        <v>83372359</v>
      </c>
      <c r="E56" s="10" t="n">
        <v>125.29</v>
      </c>
      <c r="F56" s="10" t="n">
        <v>107.71</v>
      </c>
      <c r="G56" s="10" t="n">
        <v>87.96</v>
      </c>
      <c r="H56" s="10" t="n">
        <v>111.19</v>
      </c>
      <c r="I56" s="10" t="n">
        <v>58.71</v>
      </c>
      <c r="J56" s="10" t="n">
        <v>91.69</v>
      </c>
      <c r="K56" s="10" t="n">
        <v>92.07</v>
      </c>
      <c r="L56" s="10" t="n">
        <v>82.09</v>
      </c>
      <c r="M56" s="10" t="n">
        <v>107.81</v>
      </c>
      <c r="N56" s="10" t="n">
        <v>110.04</v>
      </c>
      <c r="O56" s="10" t="n">
        <v>92.38</v>
      </c>
      <c r="P56" s="10" t="n">
        <v>136.74</v>
      </c>
      <c r="Q56" s="10" t="n">
        <f aca="false">SUM(E56:P56)</f>
        <v>1203.68</v>
      </c>
      <c r="R56" s="10"/>
      <c r="S56" s="10"/>
    </row>
    <row r="57" customFormat="false" ht="14.25" hidden="false" customHeight="false" outlineLevel="0" collapsed="false">
      <c r="A57" s="22"/>
      <c r="B57" s="24"/>
      <c r="C57" s="11" t="s">
        <v>83</v>
      </c>
      <c r="D57" s="15" t="n">
        <v>83371943</v>
      </c>
      <c r="E57" s="10" t="n">
        <v>30.23</v>
      </c>
      <c r="F57" s="10" t="n">
        <v>37.55</v>
      </c>
      <c r="G57" s="10" t="n">
        <v>35.84</v>
      </c>
      <c r="H57" s="10" t="n">
        <v>34.3</v>
      </c>
      <c r="I57" s="10" t="n">
        <v>34.63</v>
      </c>
      <c r="J57" s="10" t="n">
        <v>42.5</v>
      </c>
      <c r="K57" s="10" t="n">
        <v>62.97</v>
      </c>
      <c r="L57" s="10" t="n">
        <v>103.07</v>
      </c>
      <c r="M57" s="10" t="n">
        <v>48.94</v>
      </c>
      <c r="N57" s="10" t="n">
        <v>35.46</v>
      </c>
      <c r="O57" s="10" t="n">
        <v>45.08</v>
      </c>
      <c r="P57" s="10" t="n">
        <v>74.92</v>
      </c>
      <c r="Q57" s="10" t="n">
        <f aca="false">SUM(E57:P57)</f>
        <v>585.49</v>
      </c>
      <c r="R57" s="10"/>
      <c r="S57" s="10"/>
    </row>
    <row r="58" customFormat="false" ht="14.25" hidden="false" customHeight="false" outlineLevel="0" collapsed="false">
      <c r="A58" s="22"/>
      <c r="B58" s="24"/>
      <c r="C58" s="11" t="s">
        <v>84</v>
      </c>
      <c r="D58" s="15" t="n">
        <v>83372502</v>
      </c>
      <c r="E58" s="10" t="n">
        <v>93.5</v>
      </c>
      <c r="F58" s="10" t="n">
        <v>56.48</v>
      </c>
      <c r="G58" s="10" t="n">
        <v>91.76</v>
      </c>
      <c r="H58" s="10" t="n">
        <v>90.96</v>
      </c>
      <c r="I58" s="10" t="n">
        <v>45.29</v>
      </c>
      <c r="J58" s="10" t="n">
        <v>53.89</v>
      </c>
      <c r="K58" s="10" t="n">
        <v>51.81</v>
      </c>
      <c r="L58" s="10" t="n">
        <v>118.69</v>
      </c>
      <c r="M58" s="10" t="n">
        <v>85.02</v>
      </c>
      <c r="N58" s="10" t="n">
        <v>53.51</v>
      </c>
      <c r="O58" s="10" t="n">
        <v>155.99</v>
      </c>
      <c r="P58" s="10" t="n">
        <v>189.28</v>
      </c>
      <c r="Q58" s="10" t="n">
        <f aca="false">SUM(E58:P58)</f>
        <v>1086.18</v>
      </c>
      <c r="R58" s="10"/>
      <c r="S58" s="10"/>
    </row>
    <row r="59" customFormat="false" ht="14.25" hidden="false" customHeight="false" outlineLevel="0" collapsed="false">
      <c r="A59" s="22"/>
      <c r="B59" s="24"/>
      <c r="C59" s="11" t="s">
        <v>85</v>
      </c>
      <c r="D59" s="28" t="n">
        <v>83372341</v>
      </c>
      <c r="E59" s="10" t="n">
        <v>356.08</v>
      </c>
      <c r="F59" s="10" t="n">
        <v>226.98</v>
      </c>
      <c r="G59" s="10" t="n">
        <v>310.33</v>
      </c>
      <c r="H59" s="10" t="n">
        <v>227.69</v>
      </c>
      <c r="I59" s="10" t="n">
        <v>103.53</v>
      </c>
      <c r="J59" s="10" t="n">
        <v>209.31</v>
      </c>
      <c r="K59" s="10" t="n">
        <v>207.78</v>
      </c>
      <c r="L59" s="10" t="n">
        <v>83.6</v>
      </c>
      <c r="M59" s="10" t="n">
        <v>143.81</v>
      </c>
      <c r="N59" s="10" t="n">
        <v>139.74</v>
      </c>
      <c r="O59" s="10" t="n">
        <v>120.35</v>
      </c>
      <c r="P59" s="10" t="n">
        <v>301.09</v>
      </c>
      <c r="Q59" s="10" t="n">
        <f aca="false">SUM(E59:P59)</f>
        <v>2430.29</v>
      </c>
      <c r="R59" s="31"/>
      <c r="S59" s="10"/>
    </row>
    <row r="60" customFormat="false" ht="14.25" hidden="false" customHeight="false" outlineLevel="0" collapsed="false">
      <c r="A60" s="22"/>
      <c r="B60" s="24"/>
      <c r="C60" s="11" t="s">
        <v>86</v>
      </c>
      <c r="D60" s="15" t="n">
        <v>83371983</v>
      </c>
      <c r="E60" s="10" t="n">
        <v>79.78</v>
      </c>
      <c r="F60" s="10" t="n">
        <v>86.65</v>
      </c>
      <c r="G60" s="10" t="n">
        <v>78.38</v>
      </c>
      <c r="H60" s="10" t="n">
        <v>105.4</v>
      </c>
      <c r="I60" s="10" t="n">
        <v>81.64</v>
      </c>
      <c r="J60" s="10" t="n">
        <v>83.26</v>
      </c>
      <c r="K60" s="10" t="n">
        <v>111.42</v>
      </c>
      <c r="L60" s="10" t="n">
        <v>87.42</v>
      </c>
      <c r="M60" s="10" t="n">
        <v>79.06</v>
      </c>
      <c r="N60" s="10" t="n">
        <v>66.64</v>
      </c>
      <c r="O60" s="10" t="n">
        <v>86.55</v>
      </c>
      <c r="P60" s="10" t="n">
        <v>81.91</v>
      </c>
      <c r="Q60" s="10" t="n">
        <f aca="false">SUM(E60:P60)</f>
        <v>1028.11</v>
      </c>
      <c r="R60" s="10"/>
      <c r="S60" s="10"/>
    </row>
    <row r="61" customFormat="false" ht="14.25" hidden="false" customHeight="false" outlineLevel="0" collapsed="false">
      <c r="A61" s="22"/>
      <c r="B61" s="24"/>
      <c r="C61" s="11" t="s">
        <v>87</v>
      </c>
      <c r="D61" s="15" t="n">
        <v>83372117</v>
      </c>
      <c r="E61" s="10" t="n">
        <v>484.29</v>
      </c>
      <c r="F61" s="10" t="n">
        <v>148.73</v>
      </c>
      <c r="G61" s="10" t="n">
        <v>347.21</v>
      </c>
      <c r="H61" s="10" t="n">
        <v>146.65</v>
      </c>
      <c r="I61" s="10" t="n">
        <v>48.53</v>
      </c>
      <c r="J61" s="10" t="n">
        <v>79.76</v>
      </c>
      <c r="K61" s="10" t="n">
        <v>44.95</v>
      </c>
      <c r="L61" s="10" t="n">
        <v>93.87</v>
      </c>
      <c r="M61" s="10" t="n">
        <v>80.85</v>
      </c>
      <c r="N61" s="10" t="n">
        <v>54.14</v>
      </c>
      <c r="O61" s="10" t="n">
        <v>75.71</v>
      </c>
      <c r="P61" s="10" t="n">
        <v>91.92</v>
      </c>
      <c r="Q61" s="10" t="n">
        <f aca="false">SUM(E61:P61)</f>
        <v>1696.61</v>
      </c>
      <c r="R61" s="10"/>
      <c r="S61" s="10"/>
    </row>
    <row r="62" customFormat="false" ht="14.25" hidden="false" customHeight="false" outlineLevel="0" collapsed="false">
      <c r="A62" s="22"/>
      <c r="B62" s="24"/>
      <c r="C62" s="11" t="s">
        <v>88</v>
      </c>
      <c r="D62" s="15" t="n">
        <v>83371476</v>
      </c>
      <c r="E62" s="10" t="n">
        <v>358.89</v>
      </c>
      <c r="F62" s="10" t="n">
        <v>166.29</v>
      </c>
      <c r="G62" s="10" t="n">
        <v>314.91</v>
      </c>
      <c r="H62" s="10" t="n">
        <v>377.82</v>
      </c>
      <c r="I62" s="10" t="n">
        <v>206.37</v>
      </c>
      <c r="J62" s="10" t="n">
        <v>417.12</v>
      </c>
      <c r="K62" s="10" t="n">
        <v>556.41</v>
      </c>
      <c r="L62" s="10" t="n">
        <v>504.92</v>
      </c>
      <c r="M62" s="10" t="n">
        <v>301.92</v>
      </c>
      <c r="N62" s="10" t="n">
        <v>197.5</v>
      </c>
      <c r="O62" s="10" t="n">
        <v>370.94</v>
      </c>
      <c r="P62" s="10" t="n">
        <v>618.27</v>
      </c>
      <c r="Q62" s="10" t="n">
        <f aca="false">SUM(E62:P62)</f>
        <v>4391.36</v>
      </c>
      <c r="R62" s="10"/>
      <c r="S62" s="10"/>
    </row>
    <row r="63" customFormat="false" ht="14.25" hidden="false" customHeight="false" outlineLevel="0" collapsed="false">
      <c r="A63" s="22"/>
      <c r="B63" s="24"/>
      <c r="C63" s="11" t="s">
        <v>89</v>
      </c>
      <c r="D63" s="15" t="n">
        <v>83371792</v>
      </c>
      <c r="E63" s="10" t="n">
        <v>74.58</v>
      </c>
      <c r="F63" s="10" t="n">
        <v>58.53</v>
      </c>
      <c r="G63" s="10" t="n">
        <v>65.6</v>
      </c>
      <c r="H63" s="10" t="n">
        <v>76.18</v>
      </c>
      <c r="I63" s="10" t="n">
        <v>77.83</v>
      </c>
      <c r="J63" s="10" t="n">
        <v>165.73</v>
      </c>
      <c r="K63" s="10" t="n">
        <v>138.39</v>
      </c>
      <c r="L63" s="10" t="n">
        <v>158.53</v>
      </c>
      <c r="M63" s="10" t="n">
        <v>136.84</v>
      </c>
      <c r="N63" s="10" t="n">
        <v>137.9</v>
      </c>
      <c r="O63" s="10" t="n">
        <v>176.56</v>
      </c>
      <c r="P63" s="10" t="n">
        <v>230.54</v>
      </c>
      <c r="Q63" s="10" t="n">
        <f aca="false">SUM(E63:P63)</f>
        <v>1497.21</v>
      </c>
      <c r="R63" s="10"/>
      <c r="S63" s="10"/>
    </row>
    <row r="64" customFormat="false" ht="14.25" hidden="false" customHeight="false" outlineLevel="0" collapsed="false">
      <c r="A64" s="22"/>
      <c r="B64" s="24"/>
      <c r="C64" s="11" t="s">
        <v>90</v>
      </c>
      <c r="D64" s="15" t="n">
        <v>83311421</v>
      </c>
      <c r="E64" s="10" t="n">
        <v>37.16</v>
      </c>
      <c r="F64" s="10" t="n">
        <v>27.93</v>
      </c>
      <c r="G64" s="10" t="n">
        <v>28.8</v>
      </c>
      <c r="H64" s="10" t="n">
        <v>31.71</v>
      </c>
      <c r="I64" s="10" t="n">
        <v>29.88</v>
      </c>
      <c r="J64" s="10" t="n">
        <v>51.89</v>
      </c>
      <c r="K64" s="10" t="n">
        <v>64.68</v>
      </c>
      <c r="L64" s="10" t="n">
        <v>105.68</v>
      </c>
      <c r="M64" s="10" t="n">
        <v>92.77</v>
      </c>
      <c r="N64" s="10" t="n">
        <v>97.27</v>
      </c>
      <c r="O64" s="10" t="n">
        <v>140.09</v>
      </c>
      <c r="P64" s="10" t="n">
        <v>148.84</v>
      </c>
      <c r="Q64" s="10" t="n">
        <f aca="false">SUM(E64:P64)</f>
        <v>856.7</v>
      </c>
      <c r="R64" s="10"/>
      <c r="S64" s="10"/>
    </row>
    <row r="65" customFormat="false" ht="14.25" hidden="false" customHeight="false" outlineLevel="0" collapsed="false">
      <c r="A65" s="22"/>
      <c r="B65" s="24"/>
      <c r="C65" s="11" t="s">
        <v>91</v>
      </c>
      <c r="D65" s="15" t="n">
        <v>83371785</v>
      </c>
      <c r="E65" s="10" t="n">
        <v>216.61</v>
      </c>
      <c r="F65" s="10" t="n">
        <v>223.52</v>
      </c>
      <c r="G65" s="10" t="n">
        <v>216.45</v>
      </c>
      <c r="H65" s="10" t="n">
        <v>207.93</v>
      </c>
      <c r="I65" s="10" t="n">
        <v>133.45</v>
      </c>
      <c r="J65" s="10" t="n">
        <v>187.25</v>
      </c>
      <c r="K65" s="10" t="n">
        <v>153.31</v>
      </c>
      <c r="L65" s="10" t="n">
        <v>121.93</v>
      </c>
      <c r="M65" s="10" t="n">
        <v>185</v>
      </c>
      <c r="N65" s="10" t="n">
        <v>112.2</v>
      </c>
      <c r="O65" s="10" t="n">
        <v>251.43</v>
      </c>
      <c r="P65" s="10" t="n">
        <v>241.77</v>
      </c>
      <c r="Q65" s="10" t="n">
        <f aca="false">SUM(E65:P65)</f>
        <v>2250.85</v>
      </c>
      <c r="R65" s="10"/>
      <c r="S65" s="10"/>
    </row>
    <row r="66" customFormat="false" ht="14.25" hidden="false" customHeight="false" outlineLevel="0" collapsed="false">
      <c r="A66" s="11" t="s">
        <v>92</v>
      </c>
      <c r="B66" s="11"/>
      <c r="C66" s="11"/>
      <c r="D66" s="15" t="n">
        <v>83327684</v>
      </c>
      <c r="E66" s="10" t="n">
        <v>225</v>
      </c>
      <c r="F66" s="10" t="n">
        <v>104</v>
      </c>
      <c r="G66" s="10" t="n">
        <v>217</v>
      </c>
      <c r="H66" s="10" t="n">
        <v>134</v>
      </c>
      <c r="I66" s="10" t="n">
        <v>152</v>
      </c>
      <c r="J66" s="10" t="n">
        <v>210</v>
      </c>
      <c r="K66" s="10" t="n">
        <v>622</v>
      </c>
      <c r="L66" s="10" t="n">
        <v>97</v>
      </c>
      <c r="M66" s="10" t="n">
        <v>284</v>
      </c>
      <c r="N66" s="10" t="n">
        <v>143.78</v>
      </c>
      <c r="O66" s="10" t="n">
        <v>234.95</v>
      </c>
      <c r="P66" s="10" t="n">
        <v>169.59</v>
      </c>
      <c r="Q66" s="10" t="n">
        <f aca="false">SUM(E66:P66)</f>
        <v>2593.32</v>
      </c>
      <c r="R66" s="10"/>
      <c r="S66" s="10"/>
    </row>
    <row r="67" customFormat="false" ht="14.25" hidden="false" customHeight="false" outlineLevel="0" collapsed="false">
      <c r="A67" s="27" t="s">
        <v>93</v>
      </c>
      <c r="B67" s="27"/>
      <c r="C67" s="27"/>
      <c r="D67" s="15" t="n">
        <v>83373572</v>
      </c>
      <c r="E67" s="10" t="n">
        <v>66.73</v>
      </c>
      <c r="F67" s="10" t="n">
        <v>50.08</v>
      </c>
      <c r="G67" s="10" t="n">
        <v>98.52</v>
      </c>
      <c r="H67" s="10" t="n">
        <v>128.76</v>
      </c>
      <c r="I67" s="10" t="n">
        <v>42.2</v>
      </c>
      <c r="J67" s="10" t="n">
        <v>66.52</v>
      </c>
      <c r="K67" s="10" t="n">
        <v>41.44</v>
      </c>
      <c r="L67" s="10" t="n">
        <v>39.53</v>
      </c>
      <c r="M67" s="10" t="n">
        <v>52.24</v>
      </c>
      <c r="N67" s="10" t="n">
        <v>39.53</v>
      </c>
      <c r="O67" s="10" t="n">
        <v>43</v>
      </c>
      <c r="P67" s="10" t="n">
        <v>43.39</v>
      </c>
      <c r="Q67" s="10" t="n">
        <f aca="false">SUM(E67:P67)</f>
        <v>711.94</v>
      </c>
      <c r="R67" s="10"/>
      <c r="S67" s="10"/>
    </row>
    <row r="68" customFormat="false" ht="14.25" hidden="false" customHeight="false" outlineLevel="0" collapsed="false">
      <c r="A68" s="27" t="s">
        <v>94</v>
      </c>
      <c r="B68" s="27"/>
      <c r="C68" s="27"/>
      <c r="D68" s="15" t="n">
        <v>83371429</v>
      </c>
      <c r="E68" s="10" t="n">
        <v>151.19</v>
      </c>
      <c r="F68" s="10" t="n">
        <v>114.62</v>
      </c>
      <c r="G68" s="10" t="n">
        <v>143.18</v>
      </c>
      <c r="H68" s="10" t="n">
        <v>171.82</v>
      </c>
      <c r="I68" s="10" t="n">
        <v>126.2</v>
      </c>
      <c r="J68" s="10" t="n">
        <v>165.28</v>
      </c>
      <c r="K68" s="10" t="n">
        <v>131.58</v>
      </c>
      <c r="L68" s="10" t="n">
        <v>160.51</v>
      </c>
      <c r="M68" s="10" t="n">
        <v>92.94</v>
      </c>
      <c r="N68" s="10" t="n">
        <v>109.4</v>
      </c>
      <c r="O68" s="10" t="n">
        <v>114.36</v>
      </c>
      <c r="P68" s="10" t="n">
        <v>31.31</v>
      </c>
      <c r="Q68" s="10" t="n">
        <f aca="false">SUM(E68:P68)</f>
        <v>1512.39</v>
      </c>
      <c r="R68" s="10"/>
      <c r="S68" s="10"/>
    </row>
    <row r="69" customFormat="false" ht="15" hidden="false" customHeight="false" outlineLevel="0" collapsed="false">
      <c r="A69" s="11" t="s">
        <v>95</v>
      </c>
      <c r="B69" s="11"/>
      <c r="C69" s="11"/>
      <c r="D69" s="8" t="n">
        <v>83371740</v>
      </c>
      <c r="E69" s="9" t="n">
        <v>25.06</v>
      </c>
      <c r="F69" s="9" t="n">
        <v>25.06</v>
      </c>
      <c r="G69" s="9" t="n">
        <v>21.43</v>
      </c>
      <c r="H69" s="9" t="n">
        <v>20.22</v>
      </c>
      <c r="I69" s="9" t="n">
        <v>23.52</v>
      </c>
      <c r="J69" s="9" t="n">
        <v>20.44</v>
      </c>
      <c r="K69" s="14" t="n">
        <v>20.77</v>
      </c>
      <c r="L69" s="9" t="n">
        <v>21.98</v>
      </c>
      <c r="M69" s="9" t="n">
        <v>20</v>
      </c>
      <c r="N69" s="9" t="n">
        <v>20</v>
      </c>
      <c r="O69" s="9" t="n">
        <v>21.54</v>
      </c>
      <c r="P69" s="9" t="n">
        <v>27.99</v>
      </c>
      <c r="Q69" s="10" t="n">
        <f aca="false">SUM(E69:P69)</f>
        <v>268.01</v>
      </c>
      <c r="R69" s="10"/>
      <c r="S69" s="10"/>
    </row>
    <row r="70" customFormat="false" ht="15.75" hidden="false" customHeight="false" outlineLevel="0" collapsed="false">
      <c r="A70" s="2" t="s">
        <v>96</v>
      </c>
      <c r="B70" s="2"/>
      <c r="C70" s="2"/>
      <c r="D70" s="32"/>
      <c r="E70" s="19" t="n">
        <f aca="false">SUM(E8:E69)</f>
        <v>6164.38</v>
      </c>
      <c r="F70" s="19" t="n">
        <f aca="false">SUM(F8:F69)</f>
        <v>4269.79</v>
      </c>
      <c r="G70" s="19" t="n">
        <f aca="false">SUM(G8:G69)</f>
        <v>5701.48</v>
      </c>
      <c r="H70" s="19" t="n">
        <f aca="false">SUM(H8:H69)</f>
        <v>5488.92</v>
      </c>
      <c r="I70" s="19" t="n">
        <f aca="false">SUM(I8:I69)</f>
        <v>4283.34</v>
      </c>
      <c r="J70" s="19" t="n">
        <f aca="false">SUM(J8:J69)</f>
        <v>6011.01</v>
      </c>
      <c r="K70" s="19" t="n">
        <f aca="false">SUM(K4:K69)</f>
        <v>6402.47</v>
      </c>
      <c r="L70" s="19" t="n">
        <f aca="false">SUM(L4:L69)</f>
        <v>5875.65</v>
      </c>
      <c r="M70" s="19" t="n">
        <f aca="false">SUM(M4:M69)</f>
        <v>5723.39</v>
      </c>
      <c r="N70" s="19" t="n">
        <f aca="false">SUM(N4:N69)</f>
        <v>5024.4</v>
      </c>
      <c r="O70" s="19" t="n">
        <f aca="false">SUM(O4:O69)</f>
        <v>5863.71</v>
      </c>
      <c r="P70" s="10"/>
      <c r="Q70" s="10" t="n">
        <f aca="false">SUM(E70:P70)</f>
        <v>60808.54</v>
      </c>
      <c r="R70" s="10"/>
      <c r="S70" s="33"/>
    </row>
    <row r="71" customFormat="false" ht="14.25" hidden="false" customHeight="true" outlineLevel="0" collapsed="false">
      <c r="A71" s="34" t="s">
        <v>16</v>
      </c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4.25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14.25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4.25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14.25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4.25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0" t="n">
        <f aca="false">SUM(D76:S76)</f>
        <v>0</v>
      </c>
    </row>
    <row r="77" customFormat="false" ht="14.25" hidden="false" customHeight="false" outlineLevel="0" collapsed="false">
      <c r="A77" s="36"/>
      <c r="B77" s="36"/>
      <c r="C77" s="37"/>
      <c r="D77" s="38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4.25" hidden="false" customHeight="false" outlineLevel="0" collapsed="false">
      <c r="A78" s="36"/>
      <c r="B78" s="36"/>
      <c r="C78" s="37"/>
      <c r="D78" s="38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79" customFormat="false" ht="14.25" hidden="false" customHeight="false" outlineLevel="0" collapsed="false">
      <c r="A79" s="36"/>
      <c r="B79" s="36"/>
      <c r="C79" s="37"/>
      <c r="D79" s="38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customFormat="false" ht="14.25" hidden="false" customHeight="false" outlineLevel="0" collapsed="false">
      <c r="A80" s="36"/>
      <c r="B80" s="36"/>
      <c r="C80" s="37"/>
      <c r="D80" s="3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</row>
    <row r="81" customFormat="false" ht="14.25" hidden="false" customHeight="false" outlineLevel="0" collapsed="false">
      <c r="A81" s="36"/>
      <c r="B81" s="36"/>
      <c r="C81" s="37"/>
      <c r="D81" s="3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customFormat="false" ht="14.25" hidden="false" customHeight="false" outlineLevel="0" collapsed="false">
      <c r="A82" s="36"/>
      <c r="B82" s="36"/>
      <c r="C82" s="37"/>
      <c r="D82" s="38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</row>
    <row r="83" customFormat="false" ht="14.25" hidden="false" customHeight="false" outlineLevel="0" collapsed="false">
      <c r="A83" s="36"/>
      <c r="B83" s="36"/>
      <c r="C83" s="37"/>
      <c r="D83" s="38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</row>
    <row r="84" customFormat="false" ht="14.25" hidden="false" customHeight="false" outlineLevel="0" collapsed="false">
      <c r="A84" s="36"/>
      <c r="B84" s="36"/>
      <c r="C84" s="37"/>
      <c r="D84" s="38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</row>
    <row r="85" customFormat="false" ht="14.25" hidden="false" customHeight="false" outlineLevel="0" collapsed="false">
      <c r="A85" s="36"/>
      <c r="B85" s="36"/>
      <c r="C85" s="37"/>
      <c r="D85" s="38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</row>
    <row r="86" customFormat="false" ht="14.25" hidden="false" customHeight="false" outlineLevel="0" collapsed="false">
      <c r="A86" s="36"/>
      <c r="B86" s="36"/>
      <c r="C86" s="37"/>
      <c r="D86" s="38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</row>
    <row r="87" customFormat="false" ht="14.25" hidden="false" customHeight="false" outlineLevel="0" collapsed="false">
      <c r="A87" s="36"/>
      <c r="B87" s="36"/>
      <c r="C87" s="37"/>
      <c r="D87" s="38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</row>
    <row r="88" customFormat="false" ht="14.25" hidden="false" customHeight="false" outlineLevel="0" collapsed="false">
      <c r="A88" s="36"/>
      <c r="B88" s="36"/>
      <c r="C88" s="37"/>
      <c r="D88" s="38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</row>
    <row r="89" customFormat="false" ht="14.25" hidden="false" customHeight="false" outlineLevel="0" collapsed="false">
      <c r="A89" s="36"/>
      <c r="B89" s="36"/>
      <c r="C89" s="37"/>
      <c r="D89" s="38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</row>
    <row r="90" customFormat="false" ht="14.25" hidden="false" customHeight="false" outlineLevel="0" collapsed="false">
      <c r="A90" s="36"/>
      <c r="B90" s="36"/>
      <c r="C90" s="37"/>
      <c r="D90" s="38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</row>
    <row r="91" customFormat="false" ht="14.25" hidden="false" customHeight="false" outlineLevel="0" collapsed="false">
      <c r="A91" s="36"/>
      <c r="B91" s="36"/>
      <c r="C91" s="37"/>
      <c r="D91" s="38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customFormat="false" ht="14.25" hidden="false" customHeight="false" outlineLevel="0" collapsed="false">
      <c r="A92" s="36"/>
      <c r="B92" s="36"/>
      <c r="C92" s="37"/>
      <c r="D92" s="38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</row>
    <row r="93" customFormat="false" ht="14.25" hidden="false" customHeight="false" outlineLevel="0" collapsed="false">
      <c r="A93" s="36"/>
      <c r="B93" s="36"/>
      <c r="C93" s="37"/>
      <c r="D93" s="38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</row>
    <row r="94" customFormat="false" ht="14.25" hidden="false" customHeight="false" outlineLevel="0" collapsed="false">
      <c r="A94" s="36"/>
      <c r="B94" s="36"/>
      <c r="C94" s="37"/>
      <c r="D94" s="3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</row>
    <row r="95" customFormat="false" ht="14.25" hidden="false" customHeight="false" outlineLevel="0" collapsed="false">
      <c r="A95" s="36"/>
      <c r="B95" s="36"/>
      <c r="C95" s="37"/>
      <c r="D95" s="38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</row>
    <row r="96" customFormat="false" ht="14.25" hidden="false" customHeight="false" outlineLevel="0" collapsed="false">
      <c r="A96" s="36"/>
      <c r="B96" s="36"/>
      <c r="C96" s="37"/>
      <c r="D96" s="38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customFormat="false" ht="14.25" hidden="false" customHeight="false" outlineLevel="0" collapsed="false">
      <c r="A97" s="36"/>
      <c r="B97" s="36"/>
      <c r="C97" s="37"/>
      <c r="D97" s="38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4.25" hidden="false" customHeight="false" outlineLevel="0" collapsed="false">
      <c r="A98" s="39"/>
      <c r="B98" s="36"/>
      <c r="C98" s="37"/>
      <c r="D98" s="38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  <row r="99" customFormat="false" ht="14.25" hidden="false" customHeight="false" outlineLevel="0" collapsed="false">
      <c r="A99" s="36"/>
      <c r="B99" s="36"/>
      <c r="C99" s="37"/>
      <c r="D99" s="38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customFormat="false" ht="14.25" hidden="false" customHeight="false" outlineLevel="0" collapsed="false">
      <c r="A100" s="36"/>
      <c r="B100" s="36"/>
      <c r="C100" s="37"/>
      <c r="D100" s="38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</row>
    <row r="101" customFormat="false" ht="14.25" hidden="false" customHeight="false" outlineLevel="0" collapsed="false">
      <c r="A101" s="36"/>
      <c r="B101" s="36"/>
      <c r="C101" s="37"/>
      <c r="D101" s="38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</row>
    <row r="102" customFormat="false" ht="14.25" hidden="false" customHeight="false" outlineLevel="0" collapsed="false">
      <c r="A102" s="36"/>
      <c r="B102" s="36"/>
      <c r="C102" s="37"/>
      <c r="D102" s="38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</row>
    <row r="103" customFormat="false" ht="14.25" hidden="false" customHeight="false" outlineLevel="0" collapsed="false">
      <c r="A103" s="36"/>
      <c r="B103" s="36"/>
      <c r="C103" s="37"/>
      <c r="D103" s="38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</row>
    <row r="104" customFormat="false" ht="14.25" hidden="false" customHeight="false" outlineLevel="0" collapsed="false">
      <c r="A104" s="36"/>
      <c r="B104" s="36"/>
      <c r="C104" s="37"/>
      <c r="D104" s="38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</row>
    <row r="105" customFormat="false" ht="14.25" hidden="false" customHeight="false" outlineLevel="0" collapsed="false">
      <c r="A105" s="36"/>
      <c r="B105" s="36"/>
      <c r="C105" s="37"/>
      <c r="D105" s="38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</row>
    <row r="106" customFormat="false" ht="14.25" hidden="false" customHeight="false" outlineLevel="0" collapsed="false">
      <c r="A106" s="36"/>
      <c r="B106" s="36"/>
      <c r="C106" s="37"/>
      <c r="D106" s="38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</row>
    <row r="107" customFormat="false" ht="14.25" hidden="false" customHeight="false" outlineLevel="0" collapsed="false">
      <c r="A107" s="36"/>
      <c r="B107" s="36"/>
      <c r="C107" s="37"/>
      <c r="D107" s="38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</row>
    <row r="108" customFormat="false" ht="14.25" hidden="false" customHeight="false" outlineLevel="0" collapsed="false">
      <c r="A108" s="36"/>
      <c r="B108" s="36"/>
      <c r="C108" s="37"/>
      <c r="D108" s="38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</row>
    <row r="109" customFormat="false" ht="14.25" hidden="false" customHeight="false" outlineLevel="0" collapsed="false">
      <c r="A109" s="36"/>
      <c r="B109" s="36"/>
      <c r="C109" s="37"/>
      <c r="D109" s="38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customFormat="false" ht="14.25" hidden="false" customHeight="false" outlineLevel="0" collapsed="false">
      <c r="A110" s="36"/>
      <c r="B110" s="36"/>
      <c r="C110" s="37"/>
      <c r="D110" s="38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</row>
    <row r="111" customFormat="false" ht="14.25" hidden="false" customHeight="false" outlineLevel="0" collapsed="false">
      <c r="A111" s="36"/>
      <c r="B111" s="36"/>
      <c r="C111" s="36"/>
      <c r="D111" s="38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</row>
    <row r="112" customFormat="false" ht="14.25" hidden="false" customHeight="false" outlineLevel="0" collapsed="false">
      <c r="A112" s="36"/>
      <c r="B112" s="36"/>
      <c r="C112" s="36"/>
      <c r="D112" s="38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</row>
    <row r="113" customFormat="false" ht="14.25" hidden="false" customHeight="false" outlineLevel="0" collapsed="false">
      <c r="A113" s="36"/>
      <c r="B113" s="36"/>
      <c r="C113" s="36"/>
      <c r="D113" s="38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customFormat="false" ht="14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</row>
    <row r="127" customFormat="false" ht="14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</row>
    <row r="128" customFormat="false" ht="14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</row>
    <row r="129" customFormat="false" ht="14.2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</row>
    <row r="130" customFormat="false" ht="14.2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</row>
    <row r="131" customFormat="false" ht="14.2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</row>
    <row r="132" customFormat="false" ht="14.2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</row>
    <row r="133" customFormat="false" ht="14.2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customFormat="false" ht="14.2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customFormat="false" ht="14.2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4.2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4.2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customFormat="false" ht="14.2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</row>
    <row r="139" customFormat="false" ht="14.2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</row>
    <row r="140" customFormat="false" ht="14.2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</row>
    <row r="141" customFormat="false" ht="14.2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customFormat="false" ht="14.2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</row>
    <row r="143" customFormat="false" ht="14.2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4.2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4.2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4.2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customFormat="false" ht="14.2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4.2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4.2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customFormat="false" ht="14.2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customFormat="false" ht="14.2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customFormat="false" ht="14.2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customFormat="false" ht="14.2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customFormat="false" ht="14.2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4.2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customFormat="false" ht="14.2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customFormat="false" ht="14.2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customFormat="false" ht="14.2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customFormat="false" ht="14.2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4.2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</sheetData>
  <mergeCells count="28">
    <mergeCell ref="A1:S2"/>
    <mergeCell ref="A3:C3"/>
    <mergeCell ref="A4:B12"/>
    <mergeCell ref="A13:B18"/>
    <mergeCell ref="A19:C19"/>
    <mergeCell ref="A20:A21"/>
    <mergeCell ref="A22:A24"/>
    <mergeCell ref="A25:A28"/>
    <mergeCell ref="A29:A30"/>
    <mergeCell ref="A31:A32"/>
    <mergeCell ref="A33:C33"/>
    <mergeCell ref="A34:A35"/>
    <mergeCell ref="A36:C37"/>
    <mergeCell ref="A38:C38"/>
    <mergeCell ref="A39:C39"/>
    <mergeCell ref="A40:A42"/>
    <mergeCell ref="A43:A45"/>
    <mergeCell ref="A46:A50"/>
    <mergeCell ref="C47:C48"/>
    <mergeCell ref="A51:A55"/>
    <mergeCell ref="A56:A65"/>
    <mergeCell ref="A66:C66"/>
    <mergeCell ref="A67:C67"/>
    <mergeCell ref="A68:C68"/>
    <mergeCell ref="A69:C69"/>
    <mergeCell ref="A70:C70"/>
    <mergeCell ref="A71:B76"/>
    <mergeCell ref="C71:S76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838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3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1:52Z</dcterms:created>
  <dc:creator>COMMON</dc:creator>
  <dc:description/>
  <dc:language>en-US</dc:language>
  <cp:lastModifiedBy>COMMON</cp:lastModifiedBy>
  <cp:lastPrinted>2005-09-02T08:09:47Z</cp:lastPrinted>
  <dcterms:modified xsi:type="dcterms:W3CDTF">2006-01-10T07:12:18Z</dcterms:modified>
  <cp:revision>0</cp:revision>
  <dc:subject/>
  <dc:title/>
</cp:coreProperties>
</file>